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28/01/2022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104</v>
      </c>
      <c r="D23" s="19" t="n">
        <v>49034442641.8587</v>
      </c>
      <c r="E23" s="19" t="n">
        <v>8.18412116330466</v>
      </c>
      <c r="F23" s="19" t="n">
        <v>0.810781409471001</v>
      </c>
      <c r="G23" s="19" t="n">
        <v>4.01376256831051</v>
      </c>
      <c r="H23" s="20" t="n">
        <v>4.01376256831051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12</v>
      </c>
      <c r="D24" s="24" t="n">
        <v>66116652639.1538</v>
      </c>
      <c r="E24" s="24" t="n">
        <v>11.0352370080585</v>
      </c>
      <c r="F24" s="24" t="n">
        <v>0.729246613148114</v>
      </c>
      <c r="G24" s="24" t="n">
        <v>4.83082180520485</v>
      </c>
      <c r="H24" s="24" t="n">
        <v>4.83082180520485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8</v>
      </c>
      <c r="D25" s="19" t="n">
        <v>80424287307.6787</v>
      </c>
      <c r="E25" s="19" t="n">
        <v>13.4232608006966</v>
      </c>
      <c r="F25" s="19" t="n">
        <v>-3.83654283382657</v>
      </c>
      <c r="G25" s="19" t="n">
        <v>-0.66674640811862</v>
      </c>
      <c r="H25" s="20" t="n">
        <v>-0.66674640811862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63</v>
      </c>
      <c r="D26" s="24" t="n">
        <v>87896521643.2873</v>
      </c>
      <c r="E26" s="24" t="n">
        <v>14.6704182652952</v>
      </c>
      <c r="F26" s="24" t="n">
        <v>4.88244276565939</v>
      </c>
      <c r="G26" s="24" t="n">
        <v>16.7498091160131</v>
      </c>
      <c r="H26" s="24" t="n">
        <v>16.7498091160131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89</v>
      </c>
      <c r="D27" s="19" t="n">
        <v>313193384167.536</v>
      </c>
      <c r="E27" s="19" t="n">
        <v>52.273717523291</v>
      </c>
      <c r="F27" s="19" t="n">
        <v>0.195774345309576</v>
      </c>
      <c r="G27" s="19" t="n">
        <v>-3.57101386105117</v>
      </c>
      <c r="H27" s="20" t="n">
        <v>-3.57101386105117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4</v>
      </c>
      <c r="D28" s="27" t="n">
        <v>2475922531.18</v>
      </c>
      <c r="E28" s="27" t="n">
        <v>0.413245239354167</v>
      </c>
      <c r="F28" s="27" t="n">
        <v>-2.45629405115366</v>
      </c>
      <c r="G28" s="27" t="n">
        <v>49.7548730051764</v>
      </c>
      <c r="H28" s="24" t="n">
        <v>49.7548730051764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40</v>
      </c>
      <c r="D29" s="29" t="n">
        <v>599141210930.695</v>
      </c>
      <c r="E29" s="29" t="n">
        <v>100</v>
      </c>
      <c r="F29" s="29" t="n">
        <v>0.386328214490646</v>
      </c>
      <c r="G29" s="29" t="n">
        <v>1.05137678148135</v>
      </c>
      <c r="H29" s="29" t="n">
        <v>1.05137678148135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731.411345377379</v>
      </c>
      <c r="D35" s="20" t="n">
        <v>-0.0131705612120081</v>
      </c>
      <c r="E35" s="20" t="n">
        <v>2.87006489375442</v>
      </c>
      <c r="F35" s="20" t="n">
        <v>2.87006489375442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58.936594991175</v>
      </c>
      <c r="D36" s="38" t="n">
        <v>-0.0205459168144216</v>
      </c>
      <c r="E36" s="38" t="n">
        <v>0.842938785253522</v>
      </c>
      <c r="F36" s="38" t="n">
        <v>0.842938785253522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9.78157202447</v>
      </c>
      <c r="D37" s="20" t="n">
        <v>0.021502135121906</v>
      </c>
      <c r="E37" s="20" t="n">
        <v>0.103136721549016</v>
      </c>
      <c r="F37" s="20" t="n">
        <v>0.103136721549016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70.103823390557</v>
      </c>
      <c r="D38" s="38" t="n">
        <v>0.0121043954898693</v>
      </c>
      <c r="E38" s="38" t="n">
        <v>0.106760622813354</v>
      </c>
      <c r="F38" s="38" t="n">
        <v>0.106760622813354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14.468129036033</v>
      </c>
      <c r="D39" s="20" t="n">
        <v>0.0100987415890634</v>
      </c>
      <c r="E39" s="20" t="n">
        <v>-0.0107558911349864</v>
      </c>
      <c r="F39" s="20" t="n">
        <v>-0.0107558911349864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66419295707.33</v>
      </c>
      <c r="D47" s="20" t="n">
        <v>10.5895745333459</v>
      </c>
      <c r="E47" s="20" t="n">
        <v>0.286908958027455</v>
      </c>
      <c r="F47" s="20" t="n">
        <v>5.05795562954336</v>
      </c>
      <c r="G47" s="20" t="n">
        <v>5.05795562954336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65477051314.05</v>
      </c>
      <c r="D48" s="38" t="n">
        <v>10.4393475981608</v>
      </c>
      <c r="E48" s="38" t="n">
        <v>0.344587895948483</v>
      </c>
      <c r="F48" s="38" t="n">
        <v>5.06792603494914</v>
      </c>
      <c r="G48" s="38" t="n">
        <v>5.06792603494914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942244393.28</v>
      </c>
      <c r="D49" s="20" t="n">
        <v>0.150226935185112</v>
      </c>
      <c r="E49" s="20" t="n">
        <v>-3.56506416589834</v>
      </c>
      <c r="F49" s="20" t="n">
        <v>4.36971122232594</v>
      </c>
      <c r="G49" s="20" t="n">
        <v>4.36971122232594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99970509079.236</v>
      </c>
      <c r="D51" s="20" t="n">
        <v>79.7129044201107</v>
      </c>
      <c r="E51" s="20" t="n">
        <v>0.446271722928591</v>
      </c>
      <c r="F51" s="20" t="n">
        <v>0.275290019988558</v>
      </c>
      <c r="G51" s="20" t="n">
        <v>0.275290019988558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23824934.85</v>
      </c>
      <c r="D52" s="38" t="n">
        <v>0.0675726186025975</v>
      </c>
      <c r="E52" s="38" t="n">
        <v>0</v>
      </c>
      <c r="F52" s="38" t="n">
        <v>0</v>
      </c>
      <c r="G52" s="38" t="n">
        <v>0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96962976067.5811</v>
      </c>
      <c r="D53" s="20" t="n">
        <v>15.4593127058613</v>
      </c>
      <c r="E53" s="20" t="n">
        <v>0.231598160224809</v>
      </c>
      <c r="F53" s="20" t="n">
        <v>-0.167702741605168</v>
      </c>
      <c r="G53" s="20" t="n">
        <v>-0.167702741605168</v>
      </c>
      <c r="I53" s="31"/>
    </row>
    <row r="54" s="9" customFormat="true" ht="33" hidden="false" customHeight="false" outlineLevel="0" collapsed="false">
      <c r="B54" s="22" t="s">
        <v>36</v>
      </c>
      <c r="C54" s="50" t="n">
        <v>300282985189.722</v>
      </c>
      <c r="D54" s="38" t="n">
        <v>47.8756815906923</v>
      </c>
      <c r="E54" s="38" t="n">
        <v>0.569585895662142</v>
      </c>
      <c r="F54" s="38" t="n">
        <v>-0.919193189407843</v>
      </c>
      <c r="G54" s="38" t="n">
        <v>-0.919193189407843</v>
      </c>
      <c r="I54" s="31"/>
    </row>
    <row r="55" s="9" customFormat="true" ht="33" hidden="false" customHeight="false" outlineLevel="0" collapsed="false">
      <c r="B55" s="37" t="s">
        <v>37</v>
      </c>
      <c r="C55" s="49" t="n">
        <v>62708160001.4823</v>
      </c>
      <c r="D55" s="20" t="n">
        <v>9.99788882301251</v>
      </c>
      <c r="E55" s="20" t="n">
        <v>-0.30308127611375</v>
      </c>
      <c r="F55" s="20" t="n">
        <v>0.986034177947603</v>
      </c>
      <c r="G55" s="20" t="n">
        <v>0.986034177947603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39592562885.6001</v>
      </c>
      <c r="D56" s="38" t="n">
        <v>6.31244868194194</v>
      </c>
      <c r="E56" s="38" t="n">
        <v>1.24591699827637</v>
      </c>
      <c r="F56" s="38" t="n">
        <v>10.3361289605041</v>
      </c>
      <c r="G56" s="38" t="n">
        <v>10.3361289605041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60824211207.937</v>
      </c>
      <c r="D57" s="20" t="n">
        <v>9.6975210465434</v>
      </c>
      <c r="E57" s="20" t="n">
        <v>-7.4336198154219</v>
      </c>
      <c r="F57" s="20" t="n">
        <v>-27.7362575099609</v>
      </c>
      <c r="G57" s="20" t="n">
        <v>-27.7362575099609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627214015994.502</v>
      </c>
      <c r="D58" s="53" t="n">
        <v>100</v>
      </c>
      <c r="E58" s="53" t="n">
        <v>-0.392767539033297</v>
      </c>
      <c r="F58" s="53" t="n">
        <v>-2.9064305771448</v>
      </c>
      <c r="G58" s="53" t="n">
        <v>-2.9064305771448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432672570.02</v>
      </c>
      <c r="D65" s="60" t="n">
        <v>225596701.49</v>
      </c>
      <c r="E65" s="60" t="n">
        <v>992406247.54</v>
      </c>
      <c r="F65" s="60" t="n">
        <v>4632845556.58</v>
      </c>
      <c r="G65" s="60" t="n">
        <v>6424671884.14</v>
      </c>
      <c r="H65" s="60" t="n">
        <v>2916528437.84</v>
      </c>
      <c r="I65" s="61"/>
      <c r="J65" s="60" t="n">
        <f aca="false">SUM(C65:H65)</f>
        <v>15624721397.61</v>
      </c>
    </row>
    <row r="66" s="59" customFormat="true" ht="17.25" hidden="false" customHeight="false" outlineLevel="0" collapsed="false">
      <c r="B66" s="22" t="s">
        <v>43</v>
      </c>
      <c r="C66" s="62" t="n">
        <v>32849030.35</v>
      </c>
      <c r="D66" s="62" t="n">
        <v>287919321.65</v>
      </c>
      <c r="E66" s="62" t="n">
        <v>500156365.79</v>
      </c>
      <c r="F66" s="62" t="n">
        <v>7858746783.27</v>
      </c>
      <c r="G66" s="62" t="n">
        <v>2343588532.63</v>
      </c>
      <c r="H66" s="62" t="n">
        <v>2336199586.63</v>
      </c>
      <c r="I66" s="61"/>
      <c r="J66" s="62" t="n">
        <f aca="false">SUM(C66:H66)</f>
        <v>13359459620.32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Mohamed Amine HAJIB</cp:lastModifiedBy>
  <dcterms:modified xsi:type="dcterms:W3CDTF">2022-02-03T11:11:03Z</dcterms:modified>
  <cp:revision>0</cp:revision>
  <dc:subject/>
  <dc:title/>
</cp:coreProperties>
</file>