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14/01/2022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100" workbookViewId="0">
      <selection pane="topLeft" activeCell="C47" activeCellId="0" sqref="C47: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103</v>
      </c>
      <c r="D23" s="19" t="n">
        <v>48456448334.4446</v>
      </c>
      <c r="E23" s="19" t="n">
        <v>8.01561398772584</v>
      </c>
      <c r="F23" s="19" t="n">
        <v>2.28118272351803</v>
      </c>
      <c r="G23" s="19" t="n">
        <v>2.78769861370796</v>
      </c>
      <c r="H23" s="20" t="n">
        <v>2.78769861370796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112</v>
      </c>
      <c r="D24" s="24" t="n">
        <v>64554647765.9315</v>
      </c>
      <c r="E24" s="24" t="n">
        <v>10.6785609633196</v>
      </c>
      <c r="F24" s="24" t="n">
        <v>2.01976587456189</v>
      </c>
      <c r="G24" s="24" t="n">
        <v>2.35419529754864</v>
      </c>
      <c r="H24" s="24" t="n">
        <v>2.35419529754864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8</v>
      </c>
      <c r="D25" s="19" t="n">
        <v>88765639509.5721</v>
      </c>
      <c r="E25" s="19" t="n">
        <v>14.6835173880581</v>
      </c>
      <c r="F25" s="19" t="n">
        <v>-0.0748051099766424</v>
      </c>
      <c r="G25" s="19" t="n">
        <v>9.63578385117991</v>
      </c>
      <c r="H25" s="20" t="n">
        <v>9.63578385117991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63</v>
      </c>
      <c r="D26" s="24" t="n">
        <v>81751290308.7229</v>
      </c>
      <c r="E26" s="24" t="n">
        <v>13.5232112265115</v>
      </c>
      <c r="F26" s="24" t="n">
        <v>3.1632480432955</v>
      </c>
      <c r="G26" s="24" t="n">
        <v>8.58731790622664</v>
      </c>
      <c r="H26" s="24" t="n">
        <v>8.58731790622664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189</v>
      </c>
      <c r="D27" s="19" t="n">
        <v>318626425064.79</v>
      </c>
      <c r="E27" s="19" t="n">
        <v>52.7068433076418</v>
      </c>
      <c r="F27" s="19" t="n">
        <v>2.9477741448969</v>
      </c>
      <c r="G27" s="19" t="n">
        <v>-1.89823706608104</v>
      </c>
      <c r="H27" s="20" t="n">
        <v>-1.89823706608104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4</v>
      </c>
      <c r="D28" s="27" t="n">
        <v>2371271046.63</v>
      </c>
      <c r="E28" s="27" t="n">
        <v>0.39225312674321</v>
      </c>
      <c r="F28" s="27" t="n">
        <v>2.76633883228152</v>
      </c>
      <c r="G28" s="27" t="n">
        <v>43.4250829648074</v>
      </c>
      <c r="H28" s="24" t="n">
        <v>43.4250829648074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539</v>
      </c>
      <c r="D29" s="29" t="n">
        <v>604525722030.091</v>
      </c>
      <c r="E29" s="29" t="n">
        <v>100</v>
      </c>
      <c r="F29" s="29" t="n">
        <v>2.36839367279169</v>
      </c>
      <c r="G29" s="29" t="n">
        <v>1.95953040196754</v>
      </c>
      <c r="H29" s="29" t="n">
        <v>1.95953040196754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731.137159458858</v>
      </c>
      <c r="D35" s="20" t="n">
        <v>2.02794416994536</v>
      </c>
      <c r="E35" s="20" t="n">
        <v>2.8315017467517</v>
      </c>
      <c r="F35" s="20" t="n">
        <v>2.8315017467517</v>
      </c>
      <c r="I35" s="31"/>
    </row>
    <row r="36" s="9" customFormat="true" ht="19.5" hidden="false" customHeight="false" outlineLevel="0" collapsed="false">
      <c r="B36" s="22" t="s">
        <v>21</v>
      </c>
      <c r="C36" s="38" t="n">
        <v>559.641325739078</v>
      </c>
      <c r="D36" s="38" t="n">
        <v>0.691392493099524</v>
      </c>
      <c r="E36" s="38" t="n">
        <v>0.970085800331347</v>
      </c>
      <c r="F36" s="38" t="n">
        <v>0.970085800331347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59.70781522224</v>
      </c>
      <c r="D37" s="20" t="n">
        <v>0.0291772631310733</v>
      </c>
      <c r="E37" s="20" t="n">
        <v>0.0569280933311054</v>
      </c>
      <c r="F37" s="20" t="n">
        <v>0.0569280933311054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70.0456104241</v>
      </c>
      <c r="D38" s="38" t="n">
        <v>0.0352245767404492</v>
      </c>
      <c r="E38" s="38" t="n">
        <v>0.0725020659970209</v>
      </c>
      <c r="F38" s="38" t="n">
        <v>0.0725020659970209</v>
      </c>
      <c r="I38" s="31"/>
    </row>
    <row r="39" s="9" customFormat="true" ht="19.5" hidden="false" customHeight="false" outlineLevel="0" collapsed="false">
      <c r="B39" s="37" t="s">
        <v>24</v>
      </c>
      <c r="C39" s="20" t="n">
        <v>214.580343291432</v>
      </c>
      <c r="D39" s="20" t="n">
        <v>-0.0090532905990124</v>
      </c>
      <c r="E39" s="20" t="n">
        <v>0.0415605934913202</v>
      </c>
      <c r="F39" s="20" t="n">
        <v>0.0415605934913202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65577973655.64</v>
      </c>
      <c r="D47" s="20" t="n">
        <v>10.322085151678</v>
      </c>
      <c r="E47" s="20" t="n">
        <v>2.64680356855953</v>
      </c>
      <c r="F47" s="20" t="n">
        <v>3.72720416891247</v>
      </c>
      <c r="G47" s="20" t="n">
        <v>3.72720416891247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64600870594.88</v>
      </c>
      <c r="D48" s="38" t="n">
        <v>10.1682874596649</v>
      </c>
      <c r="E48" s="38" t="n">
        <v>2.64350140655162</v>
      </c>
      <c r="F48" s="38" t="n">
        <v>3.66196029355591</v>
      </c>
      <c r="G48" s="38" t="n">
        <v>3.66196029355591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977103060.76</v>
      </c>
      <c r="D49" s="20" t="n">
        <v>0.153797692013048</v>
      </c>
      <c r="E49" s="20" t="n">
        <v>2.86559739707696</v>
      </c>
      <c r="F49" s="20" t="n">
        <v>8.23090592343525</v>
      </c>
      <c r="G49" s="20" t="n">
        <v>8.23090592343525</v>
      </c>
      <c r="I49" s="31"/>
    </row>
    <row r="50" s="9" customFormat="true" ht="33" hidden="false" customHeight="false" outlineLevel="0" collapsed="false">
      <c r="B50" s="22" t="s">
        <v>32</v>
      </c>
      <c r="C50" s="50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499076351793.463</v>
      </c>
      <c r="D51" s="20" t="n">
        <v>78.5554708880191</v>
      </c>
      <c r="E51" s="20" t="n">
        <v>-0.40929526184902</v>
      </c>
      <c r="F51" s="20" t="n">
        <v>0.0959556802102123</v>
      </c>
      <c r="G51" s="20" t="n">
        <v>0.0959556802102123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423824934.85</v>
      </c>
      <c r="D52" s="38" t="n">
        <v>0.0667107692271583</v>
      </c>
      <c r="E52" s="38" t="n">
        <v>0</v>
      </c>
      <c r="F52" s="38" t="n">
        <v>0</v>
      </c>
      <c r="G52" s="38" t="n">
        <v>0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96826290168.9055</v>
      </c>
      <c r="D53" s="20" t="n">
        <v>15.2406235864009</v>
      </c>
      <c r="E53" s="20" t="n">
        <v>0.518498099844775</v>
      </c>
      <c r="F53" s="20" t="n">
        <v>-0.308433439249081</v>
      </c>
      <c r="G53" s="20" t="n">
        <v>-0.308433439249081</v>
      </c>
      <c r="I53" s="31"/>
    </row>
    <row r="54" s="9" customFormat="true" ht="33" hidden="false" customHeight="false" outlineLevel="0" collapsed="false">
      <c r="B54" s="22" t="s">
        <v>36</v>
      </c>
      <c r="C54" s="50" t="n">
        <v>299571518883.892</v>
      </c>
      <c r="D54" s="38" t="n">
        <v>47.153069156645</v>
      </c>
      <c r="E54" s="38" t="n">
        <v>-0.455778555621897</v>
      </c>
      <c r="F54" s="38" t="n">
        <v>-1.15394726831655</v>
      </c>
      <c r="G54" s="38" t="n">
        <v>-1.15394726831655</v>
      </c>
      <c r="I54" s="31"/>
    </row>
    <row r="55" s="9" customFormat="true" ht="33" hidden="false" customHeight="false" outlineLevel="0" collapsed="false">
      <c r="B55" s="37" t="s">
        <v>37</v>
      </c>
      <c r="C55" s="49" t="n">
        <v>64604331073.4047</v>
      </c>
      <c r="D55" s="20" t="n">
        <v>10.1688321449</v>
      </c>
      <c r="E55" s="20" t="n">
        <v>-0.430735732345794</v>
      </c>
      <c r="F55" s="20" t="n">
        <v>4.0396526651089</v>
      </c>
      <c r="G55" s="20" t="n">
        <v>4.0396526651089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37650386732.41</v>
      </c>
      <c r="D56" s="38" t="n">
        <v>5.92623523084597</v>
      </c>
      <c r="E56" s="38" t="n">
        <v>-2.33316688076046</v>
      </c>
      <c r="F56" s="38" t="n">
        <v>4.92369331895256</v>
      </c>
      <c r="G56" s="38" t="n">
        <v>4.92369331895256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70662790153.065</v>
      </c>
      <c r="D57" s="20" t="n">
        <v>11.1224439603031</v>
      </c>
      <c r="E57" s="20" t="n">
        <v>4.43084044841075</v>
      </c>
      <c r="F57" s="20" t="n">
        <v>-16.0472849571056</v>
      </c>
      <c r="G57" s="20" t="n">
        <v>-16.0472849571056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635317115602.167</v>
      </c>
      <c r="D58" s="53" t="n">
        <v>100</v>
      </c>
      <c r="E58" s="53" t="n">
        <v>0.416954899879734</v>
      </c>
      <c r="F58" s="53" t="n">
        <v>-1.65205990902506</v>
      </c>
      <c r="G58" s="53" t="n">
        <v>-1.65205990902506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128688279.59</v>
      </c>
      <c r="D65" s="60" t="n">
        <v>257941927.04</v>
      </c>
      <c r="E65" s="60" t="n">
        <v>849938139.57</v>
      </c>
      <c r="F65" s="60" t="n">
        <v>4886218369.84</v>
      </c>
      <c r="G65" s="60" t="n">
        <v>4271364382.23</v>
      </c>
      <c r="H65" s="60" t="n">
        <v>14171476128.98</v>
      </c>
      <c r="I65" s="61"/>
      <c r="J65" s="60" t="n">
        <f aca="false">SUM(C65:H65)</f>
        <v>24565627227.25</v>
      </c>
    </row>
    <row r="66" s="59" customFormat="true" ht="17.25" hidden="false" customHeight="false" outlineLevel="0" collapsed="false">
      <c r="B66" s="22" t="s">
        <v>43</v>
      </c>
      <c r="C66" s="62" t="n">
        <v>11099325.9</v>
      </c>
      <c r="D66" s="62" t="n">
        <v>195604599.87</v>
      </c>
      <c r="E66" s="62" t="n">
        <v>15160109.23</v>
      </c>
      <c r="F66" s="62" t="n">
        <v>4978561142.48</v>
      </c>
      <c r="G66" s="62" t="n">
        <v>1793447926.5</v>
      </c>
      <c r="H66" s="62" t="n">
        <v>5019178626.49</v>
      </c>
      <c r="I66" s="61"/>
      <c r="J66" s="62" t="n">
        <f aca="false">SUM(C66:H66)</f>
        <v>12013051730.47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Ali TOUNSI</cp:lastModifiedBy>
  <dcterms:modified xsi:type="dcterms:W3CDTF">2022-01-26T13:34:12Z</dcterms:modified>
  <cp:revision>0</cp:revision>
  <dc:subject/>
  <dc:title/>
</cp:coreProperties>
</file>