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25/03/2022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C47" activeCellId="0" sqref="C47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4</v>
      </c>
      <c r="D23" s="19" t="n">
        <v>44913592047.3219</v>
      </c>
      <c r="E23" s="19" t="n">
        <v>7.52693799207949</v>
      </c>
      <c r="F23" s="19" t="n">
        <v>-1.89436239836001</v>
      </c>
      <c r="G23" s="19" t="n">
        <v>-4.34818819652564</v>
      </c>
      <c r="H23" s="20" t="n">
        <v>-4.72754562703828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12</v>
      </c>
      <c r="D24" s="24" t="n">
        <v>63227425941.0198</v>
      </c>
      <c r="E24" s="24" t="n">
        <v>10.5961000392805</v>
      </c>
      <c r="F24" s="24" t="n">
        <v>0.116251631446878</v>
      </c>
      <c r="G24" s="24" t="n">
        <v>-0.680426922514648</v>
      </c>
      <c r="H24" s="24" t="n">
        <v>0.24982750109266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8</v>
      </c>
      <c r="D25" s="19" t="n">
        <v>83396339193.4504</v>
      </c>
      <c r="E25" s="19" t="n">
        <v>13.976149429646</v>
      </c>
      <c r="F25" s="19" t="n">
        <v>0.796095099300402</v>
      </c>
      <c r="G25" s="19" t="n">
        <v>0.58466155353125</v>
      </c>
      <c r="H25" s="20" t="n">
        <v>3.00407982535683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4</v>
      </c>
      <c r="D26" s="24" t="n">
        <v>93761558885.1886</v>
      </c>
      <c r="E26" s="24" t="n">
        <v>15.7132263887053</v>
      </c>
      <c r="F26" s="24" t="n">
        <v>-0.308344099083264</v>
      </c>
      <c r="G26" s="24" t="n">
        <v>3.99804271791816</v>
      </c>
      <c r="H26" s="24" t="n">
        <v>24.5401285239778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92</v>
      </c>
      <c r="D27" s="19" t="n">
        <v>309283214274.074</v>
      </c>
      <c r="E27" s="19" t="n">
        <v>51.8318724848195</v>
      </c>
      <c r="F27" s="19" t="n">
        <v>-0.0424604027626926</v>
      </c>
      <c r="G27" s="19" t="n">
        <v>-1.58546599378985</v>
      </c>
      <c r="H27" s="20" t="n">
        <v>-4.77491451003775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4</v>
      </c>
      <c r="D28" s="27" t="n">
        <v>2122560126.49</v>
      </c>
      <c r="E28" s="27" t="n">
        <v>0.35571366546941</v>
      </c>
      <c r="F28" s="27" t="n">
        <v>1.92141673596888</v>
      </c>
      <c r="G28" s="27" t="n">
        <v>-4.34485730679072</v>
      </c>
      <c r="H28" s="24" t="n">
        <v>28.3819336774121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44</v>
      </c>
      <c r="D29" s="29" t="n">
        <v>596704690467.545</v>
      </c>
      <c r="E29" s="29" t="n">
        <v>100</v>
      </c>
      <c r="F29" s="29" t="n">
        <v>-0.0864895256254534</v>
      </c>
      <c r="G29" s="29" t="n">
        <v>-0.57726840719731</v>
      </c>
      <c r="H29" s="29" t="n">
        <v>0.640432344901725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672.351242249705</v>
      </c>
      <c r="D35" s="20" t="n">
        <v>-1.83073894263103</v>
      </c>
      <c r="E35" s="20" t="n">
        <v>-3.84108259223086</v>
      </c>
      <c r="F35" s="20" t="n">
        <v>-5.43650114432225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43.1240210501</v>
      </c>
      <c r="D36" s="38" t="n">
        <v>-0.642940641922899</v>
      </c>
      <c r="E36" s="38" t="n">
        <v>-1.30204423232114</v>
      </c>
      <c r="F36" s="38" t="n">
        <v>-2.00995444139639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60.153866734969</v>
      </c>
      <c r="D37" s="20" t="n">
        <v>0.0297500030745719</v>
      </c>
      <c r="E37" s="20" t="n">
        <v>0.113372704252914</v>
      </c>
      <c r="F37" s="20" t="n">
        <v>0.336379315382667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70.594495848218</v>
      </c>
      <c r="D38" s="38" t="n">
        <v>0.0280534064470182</v>
      </c>
      <c r="E38" s="38" t="n">
        <v>0.128902540781595</v>
      </c>
      <c r="F38" s="38" t="n">
        <v>0.395523269555605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14.301718352411</v>
      </c>
      <c r="D39" s="20" t="n">
        <v>-0.0524238113079749</v>
      </c>
      <c r="E39" s="20" t="n">
        <v>-0.0585761734408317</v>
      </c>
      <c r="F39" s="20" t="n">
        <v>-0.0883398125399948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61230550288.51</v>
      </c>
      <c r="D47" s="20" t="n">
        <v>9.73106802461018</v>
      </c>
      <c r="E47" s="20" t="n">
        <v>-2.10708619118762</v>
      </c>
      <c r="F47" s="20" t="n">
        <v>-4.53796240575454</v>
      </c>
      <c r="G47" s="20" t="n">
        <v>-3.14928264629444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60248559115.17</v>
      </c>
      <c r="D48" s="38" t="n">
        <v>9.57500503216094</v>
      </c>
      <c r="E48" s="38" t="n">
        <v>-2.19777662685158</v>
      </c>
      <c r="F48" s="38" t="n">
        <v>-4.6684587788509</v>
      </c>
      <c r="G48" s="38" t="n">
        <v>-3.32198799754719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981991173.34</v>
      </c>
      <c r="D49" s="20" t="n">
        <v>0.156062992449236</v>
      </c>
      <c r="E49" s="20" t="n">
        <v>3.79821028736651</v>
      </c>
      <c r="F49" s="20" t="n">
        <v>4.21447366728321</v>
      </c>
      <c r="G49" s="20" t="n">
        <v>8.77234814589397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500618207558.326</v>
      </c>
      <c r="D51" s="20" t="n">
        <v>79.5607716924706</v>
      </c>
      <c r="E51" s="20" t="n">
        <v>-0.821049935340808</v>
      </c>
      <c r="F51" s="20" t="n">
        <v>-0.797529397637149</v>
      </c>
      <c r="G51" s="20" t="n">
        <v>0.405193987636259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28384359.85</v>
      </c>
      <c r="D52" s="38" t="n">
        <v>0.0680810041186529</v>
      </c>
      <c r="E52" s="38" t="n">
        <v>1.07578026328575</v>
      </c>
      <c r="F52" s="38" t="n">
        <v>1.07578026328575</v>
      </c>
      <c r="G52" s="38" t="n">
        <v>1.07578026328575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101687380926.189</v>
      </c>
      <c r="D53" s="20" t="n">
        <v>16.1606716969662</v>
      </c>
      <c r="E53" s="20" t="n">
        <v>0.0908026154183787</v>
      </c>
      <c r="F53" s="20" t="n">
        <v>4.00098007991876</v>
      </c>
      <c r="G53" s="20" t="n">
        <v>4.69650635491431</v>
      </c>
      <c r="I53" s="31"/>
    </row>
    <row r="54" s="9" customFormat="true" ht="33" hidden="false" customHeight="false" outlineLevel="0" collapsed="false">
      <c r="B54" s="22" t="s">
        <v>36</v>
      </c>
      <c r="C54" s="50" t="n">
        <v>297655032989.188</v>
      </c>
      <c r="D54" s="38" t="n">
        <v>47.304839826483</v>
      </c>
      <c r="E54" s="38" t="n">
        <v>-0.580589690524762</v>
      </c>
      <c r="F54" s="38" t="n">
        <v>-1.47172944592605</v>
      </c>
      <c r="G54" s="38" t="n">
        <v>-1.7863073354993</v>
      </c>
      <c r="I54" s="31"/>
    </row>
    <row r="55" s="9" customFormat="true" ht="33" hidden="false" customHeight="false" outlineLevel="0" collapsed="false">
      <c r="B55" s="37" t="s">
        <v>37</v>
      </c>
      <c r="C55" s="49" t="n">
        <v>64044882608.8887</v>
      </c>
      <c r="D55" s="20" t="n">
        <v>10.1783359182421</v>
      </c>
      <c r="E55" s="20" t="n">
        <v>-2.12199730536497</v>
      </c>
      <c r="F55" s="20" t="n">
        <v>-1.84802152369415</v>
      </c>
      <c r="G55" s="20" t="n">
        <v>3.1387096019241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36802526674.21</v>
      </c>
      <c r="D56" s="38" t="n">
        <v>5.84884324666066</v>
      </c>
      <c r="E56" s="38" t="n">
        <v>-2.93911339375655</v>
      </c>
      <c r="F56" s="38" t="n">
        <v>-5.85609159764748</v>
      </c>
      <c r="G56" s="38" t="n">
        <v>2.56088601616886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67378682899.1951</v>
      </c>
      <c r="D57" s="20" t="n">
        <v>10.7081602829191</v>
      </c>
      <c r="E57" s="20" t="n">
        <v>10.4969609825874</v>
      </c>
      <c r="F57" s="20" t="n">
        <v>8.57564310167961</v>
      </c>
      <c r="G57" s="20" t="n">
        <v>-19.9490516416254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629227440746.031</v>
      </c>
      <c r="D58" s="53" t="n">
        <v>100</v>
      </c>
      <c r="E58" s="53" t="n">
        <v>0.149376935375889</v>
      </c>
      <c r="F58" s="53" t="n">
        <v>-0.255785959424781</v>
      </c>
      <c r="G58" s="53" t="n">
        <v>-2.59474972992985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345744720.4</v>
      </c>
      <c r="D65" s="60" t="n">
        <v>175939578.25</v>
      </c>
      <c r="E65" s="60" t="n">
        <v>639213348.43</v>
      </c>
      <c r="F65" s="60" t="n">
        <v>7745520980.4</v>
      </c>
      <c r="G65" s="60" t="n">
        <v>2613726864.34</v>
      </c>
      <c r="H65" s="60" t="n">
        <v>2626090046.33</v>
      </c>
      <c r="I65" s="61"/>
      <c r="J65" s="60" t="n">
        <f aca="false">SUM(C65:H65)</f>
        <v>14146235538.15</v>
      </c>
    </row>
    <row r="66" s="59" customFormat="true" ht="17.25" hidden="false" customHeight="false" outlineLevel="0" collapsed="false">
      <c r="B66" s="22" t="s">
        <v>43</v>
      </c>
      <c r="C66" s="62" t="n">
        <v>298748800.77</v>
      </c>
      <c r="D66" s="62" t="n">
        <v>136298768.29</v>
      </c>
      <c r="E66" s="62" t="n">
        <v>92590847.5</v>
      </c>
      <c r="F66" s="62" t="n">
        <v>7111653489.43</v>
      </c>
      <c r="G66" s="62" t="n">
        <v>2930025238.08</v>
      </c>
      <c r="H66" s="62" t="n">
        <v>2595245636.52</v>
      </c>
      <c r="I66" s="61"/>
      <c r="J66" s="62" t="n">
        <f aca="false">SUM(C66:H66)</f>
        <v>13164562780.59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li TOUNSI</cp:lastModifiedBy>
  <dcterms:modified xsi:type="dcterms:W3CDTF">2022-03-31T12:07:42Z</dcterms:modified>
  <cp:revision>0</cp:revision>
  <dc:subject/>
  <dc:title/>
</cp:coreProperties>
</file>