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9/09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3</v>
      </c>
      <c r="D23" s="19" t="n">
        <v>43389928964.0187</v>
      </c>
      <c r="E23" s="19" t="n">
        <v>7.64124410818771</v>
      </c>
      <c r="F23" s="19" t="n">
        <v>0.363853236250834</v>
      </c>
      <c r="G23" s="19" t="n">
        <v>0.0698118100812915</v>
      </c>
      <c r="H23" s="20" t="n">
        <v>-7.95959888679136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5</v>
      </c>
      <c r="D24" s="24" t="n">
        <v>64774537849.3071</v>
      </c>
      <c r="E24" s="24" t="n">
        <v>11.4072105559805</v>
      </c>
      <c r="F24" s="24" t="n">
        <v>0.0969876416307725</v>
      </c>
      <c r="G24" s="24" t="n">
        <v>-0.336875113507413</v>
      </c>
      <c r="H24" s="24" t="n">
        <v>2.70284056658375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92515254835.696</v>
      </c>
      <c r="E25" s="19" t="n">
        <v>16.2925283080544</v>
      </c>
      <c r="F25" s="19" t="n">
        <v>7.73930073759374</v>
      </c>
      <c r="G25" s="19" t="n">
        <v>5.1947190576646</v>
      </c>
      <c r="H25" s="20" t="n">
        <v>14.2669904497157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4</v>
      </c>
      <c r="D26" s="24" t="n">
        <v>85766700655.2831</v>
      </c>
      <c r="E26" s="24" t="n">
        <v>15.1040647382563</v>
      </c>
      <c r="F26" s="24" t="n">
        <v>0.778724840980131</v>
      </c>
      <c r="G26" s="24" t="n">
        <v>-3.15298633166536</v>
      </c>
      <c r="H26" s="24" t="n">
        <v>13.9208439971215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98</v>
      </c>
      <c r="D27" s="19" t="n">
        <v>278681199293.388</v>
      </c>
      <c r="E27" s="19" t="n">
        <v>49.0775422547744</v>
      </c>
      <c r="F27" s="19" t="n">
        <v>-0.0632246030240315</v>
      </c>
      <c r="G27" s="19" t="n">
        <v>-0.16574244797678</v>
      </c>
      <c r="H27" s="20" t="n">
        <v>-14.1969566972953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2710918170.01</v>
      </c>
      <c r="E28" s="27" t="n">
        <v>0.477410034746674</v>
      </c>
      <c r="F28" s="27" t="n">
        <v>9.00802003018837</v>
      </c>
      <c r="G28" s="27" t="n">
        <v>32.8499882718245</v>
      </c>
      <c r="H28" s="24" t="n">
        <v>63.9684607110021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52</v>
      </c>
      <c r="D29" s="29" t="n">
        <v>567838539767.703</v>
      </c>
      <c r="E29" s="29" t="n">
        <v>100</v>
      </c>
      <c r="F29" s="29" t="n">
        <v>1.3522608386359</v>
      </c>
      <c r="G29" s="29" t="n">
        <v>0.317171287054007</v>
      </c>
      <c r="H29" s="29" t="n">
        <v>-4.22814323858981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65.410862901154</v>
      </c>
      <c r="D35" s="20" t="n">
        <v>0.266857124354928</v>
      </c>
      <c r="E35" s="20" t="n">
        <v>-0.0111031183173864</v>
      </c>
      <c r="F35" s="20" t="n">
        <v>-6.41263759405733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40.591097483756</v>
      </c>
      <c r="D36" s="38" t="n">
        <v>0.0295155987034456</v>
      </c>
      <c r="E36" s="38" t="n">
        <v>-0.0167922594619841</v>
      </c>
      <c r="F36" s="38" t="n">
        <v>-2.4669426909359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1.116790538266</v>
      </c>
      <c r="D37" s="20" t="n">
        <v>0.0142073081708816</v>
      </c>
      <c r="E37" s="20" t="n">
        <v>0.0466377513355283</v>
      </c>
      <c r="F37" s="20" t="n">
        <v>0.939650968756474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1.593922075072</v>
      </c>
      <c r="D38" s="38" t="n">
        <v>-0.0249687541183061</v>
      </c>
      <c r="E38" s="38" t="n">
        <v>0.0223334577379948</v>
      </c>
      <c r="F38" s="38" t="n">
        <v>0.983689485091786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4.932130857624</v>
      </c>
      <c r="D39" s="20" t="n">
        <v>-0.086340833128289</v>
      </c>
      <c r="E39" s="20" t="n">
        <v>-0.0177981373191181</v>
      </c>
      <c r="F39" s="20" t="n">
        <v>0.205570849880098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8065297999.14</v>
      </c>
      <c r="D47" s="20" t="n">
        <v>9.78246352963219</v>
      </c>
      <c r="E47" s="20" t="n">
        <v>-0.304318004653959</v>
      </c>
      <c r="F47" s="20" t="n">
        <v>-0.424991121180755</v>
      </c>
      <c r="G47" s="20" t="n">
        <v>-8.15588398151828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6740704268.95</v>
      </c>
      <c r="D48" s="38" t="n">
        <v>9.55930459815896</v>
      </c>
      <c r="E48" s="38" t="n">
        <v>-0.314418825467135</v>
      </c>
      <c r="F48" s="38" t="n">
        <v>-0.438467691667552</v>
      </c>
      <c r="G48" s="38" t="n">
        <v>-8.95087668644417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324593730.19</v>
      </c>
      <c r="D49" s="20" t="n">
        <v>0.223158931473237</v>
      </c>
      <c r="E49" s="20" t="n">
        <v>0.130294122554336</v>
      </c>
      <c r="F49" s="20" t="n">
        <v>0.155740787891278</v>
      </c>
      <c r="G49" s="20" t="n">
        <v>46.7214515605526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83331437829.744</v>
      </c>
      <c r="D51" s="20" t="n">
        <v>81.4285352219185</v>
      </c>
      <c r="E51" s="20" t="n">
        <v>0.518051651450698</v>
      </c>
      <c r="F51" s="20" t="n">
        <v>1.13531181686766</v>
      </c>
      <c r="G51" s="20" t="n">
        <v>-3.06188220298666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534906027.11</v>
      </c>
      <c r="D52" s="38" t="n">
        <v>0.0901174863868179</v>
      </c>
      <c r="E52" s="38" t="n">
        <v>0</v>
      </c>
      <c r="F52" s="38" t="n">
        <v>1.86948760392845E-005</v>
      </c>
      <c r="G52" s="38" t="n">
        <v>26.2091923164723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2622146595.215</v>
      </c>
      <c r="D53" s="20" t="n">
        <v>17.2891114141037</v>
      </c>
      <c r="E53" s="20" t="n">
        <v>-0.0315714302849425</v>
      </c>
      <c r="F53" s="20" t="n">
        <v>-0.0151268190714026</v>
      </c>
      <c r="G53" s="20" t="n">
        <v>5.65893354023669</v>
      </c>
      <c r="I53" s="31"/>
    </row>
    <row r="54" s="9" customFormat="true" ht="33" hidden="false" customHeight="false" outlineLevel="0" collapsed="false">
      <c r="B54" s="22" t="s">
        <v>36</v>
      </c>
      <c r="C54" s="50" t="n">
        <v>292470046334.331</v>
      </c>
      <c r="D54" s="38" t="n">
        <v>49.2734500702606</v>
      </c>
      <c r="E54" s="38" t="n">
        <v>1.29772136462288</v>
      </c>
      <c r="F54" s="38" t="n">
        <v>1.87155013024556</v>
      </c>
      <c r="G54" s="38" t="n">
        <v>-3.49713574204665</v>
      </c>
      <c r="I54" s="31"/>
    </row>
    <row r="55" s="9" customFormat="true" ht="33" hidden="false" customHeight="false" outlineLevel="0" collapsed="false">
      <c r="B55" s="37" t="s">
        <v>37</v>
      </c>
      <c r="C55" s="49" t="n">
        <v>64866201656.2881</v>
      </c>
      <c r="D55" s="20" t="n">
        <v>10.9282355188775</v>
      </c>
      <c r="E55" s="20" t="n">
        <v>-1.82160399866218</v>
      </c>
      <c r="F55" s="20" t="n">
        <v>1.07233625468404</v>
      </c>
      <c r="G55" s="20" t="n">
        <v>4.46137244819038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2838137216.8</v>
      </c>
      <c r="D56" s="38" t="n">
        <v>3.84762073228989</v>
      </c>
      <c r="E56" s="38" t="n">
        <v>-0.0869837823712674</v>
      </c>
      <c r="F56" s="38" t="n">
        <v>-2.64350515660475</v>
      </c>
      <c r="G56" s="38" t="n">
        <v>-36.3549245232867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2168451746.348</v>
      </c>
      <c r="D57" s="20" t="n">
        <v>8.78900124844937</v>
      </c>
      <c r="E57" s="20" t="n">
        <v>-0.0625069987992089</v>
      </c>
      <c r="F57" s="20" t="n">
        <v>-2.68765802015703</v>
      </c>
      <c r="G57" s="20" t="n">
        <v>-38.0199514595565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93565187575.232</v>
      </c>
      <c r="D58" s="53" t="n">
        <v>100</v>
      </c>
      <c r="E58" s="53" t="n">
        <v>0.385792568537227</v>
      </c>
      <c r="F58" s="53" t="n">
        <v>0.633584605511678</v>
      </c>
      <c r="G58" s="53" t="n">
        <v>-8.11531426725803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56097718.75</v>
      </c>
      <c r="D65" s="60" t="n">
        <v>440766121.62</v>
      </c>
      <c r="E65" s="60" t="n">
        <v>64899199.06</v>
      </c>
      <c r="F65" s="60" t="n">
        <v>12674293968.14</v>
      </c>
      <c r="G65" s="60" t="n">
        <v>2177904058.16</v>
      </c>
      <c r="H65" s="60" t="n">
        <v>971790667.01</v>
      </c>
      <c r="I65" s="61"/>
      <c r="J65" s="60" t="n">
        <f aca="false">SUM(C65:H65)</f>
        <v>16385751732.74</v>
      </c>
    </row>
    <row r="66" s="59" customFormat="true" ht="17.25" hidden="false" customHeight="false" outlineLevel="0" collapsed="false">
      <c r="B66" s="22" t="s">
        <v>43</v>
      </c>
      <c r="C66" s="62" t="n">
        <v>14275358.74</v>
      </c>
      <c r="D66" s="62" t="n">
        <v>217687659.61</v>
      </c>
      <c r="E66" s="62" t="n">
        <v>21249725.57</v>
      </c>
      <c r="F66" s="62" t="n">
        <v>6041733159.62</v>
      </c>
      <c r="G66" s="62" t="n">
        <v>1493758040.28</v>
      </c>
      <c r="H66" s="62" t="n">
        <v>907273619.74</v>
      </c>
      <c r="I66" s="61"/>
      <c r="J66" s="62" t="n">
        <f aca="false">SUM(C66:H66)</f>
        <v>8695977563.56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2-09-15T11:02:22Z</dcterms:modified>
  <cp:revision>0</cp:revision>
  <dc:subject/>
  <dc:title/>
</cp:coreProperties>
</file>