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4/01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142920</xdr:rowOff>
    </xdr:from>
    <xdr:to>
      <xdr:col>1</xdr:col>
      <xdr:colOff>2257560</xdr:colOff>
      <xdr:row>8</xdr:row>
      <xdr:rowOff>12420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411120" y="142920"/>
          <a:ext cx="1966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1376610996.4569</v>
      </c>
      <c r="E23" s="19" t="n">
        <v>7.23752913352691</v>
      </c>
      <c r="F23" s="19" t="n">
        <v>-0.388549148431338</v>
      </c>
      <c r="G23" s="19" t="n">
        <v>-0.943822819553834</v>
      </c>
      <c r="H23" s="20" t="n">
        <v>-0.943822819553834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86</v>
      </c>
      <c r="D24" s="24" t="n">
        <v>27619438162.5252</v>
      </c>
      <c r="E24" s="24" t="n">
        <v>6.3708756938566</v>
      </c>
      <c r="F24" s="24" t="n">
        <v>0.984771257450919</v>
      </c>
      <c r="G24" s="24" t="n">
        <v>-0.680116925590736</v>
      </c>
      <c r="H24" s="24" t="n">
        <v>-0.680116925590736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59</v>
      </c>
      <c r="D25" s="19" t="n">
        <v>62292753663.2886</v>
      </c>
      <c r="E25" s="19" t="n">
        <v>14.368843706434</v>
      </c>
      <c r="F25" s="19" t="n">
        <v>5.58871749417656</v>
      </c>
      <c r="G25" s="19" t="n">
        <v>2.249650447174</v>
      </c>
      <c r="H25" s="20" t="n">
        <v>2.249650447174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0</v>
      </c>
      <c r="D26" s="24" t="n">
        <v>66903527609.6535</v>
      </c>
      <c r="E26" s="24" t="n">
        <v>15.4323942208184</v>
      </c>
      <c r="F26" s="24" t="n">
        <v>0.89372179863296</v>
      </c>
      <c r="G26" s="24" t="n">
        <v>-0.854451257209369</v>
      </c>
      <c r="H26" s="24" t="n">
        <v>-0.854451257209369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55</v>
      </c>
      <c r="D27" s="19" t="n">
        <v>242114466193.881</v>
      </c>
      <c r="E27" s="19" t="n">
        <v>55.8476663692074</v>
      </c>
      <c r="F27" s="19" t="n">
        <v>0.891705657558954</v>
      </c>
      <c r="G27" s="19" t="n">
        <v>-0.826959446440578</v>
      </c>
      <c r="H27" s="20" t="n">
        <v>-0.826959446440578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9</v>
      </c>
      <c r="D28" s="27" t="n">
        <v>3219762198.10127</v>
      </c>
      <c r="E28" s="27" t="n">
        <v>0.7426908761567</v>
      </c>
      <c r="F28" s="27" t="n">
        <v>6.15379400946022</v>
      </c>
      <c r="G28" s="27" t="n">
        <v>16.3755711870454</v>
      </c>
      <c r="H28" s="24" t="n">
        <v>16.375571187045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50</v>
      </c>
      <c r="D29" s="29" t="n">
        <v>433526558823.906</v>
      </c>
      <c r="E29" s="29" t="n">
        <v>100</v>
      </c>
      <c r="F29" s="29" t="n">
        <v>1.48964102205206</v>
      </c>
      <c r="G29" s="29" t="n">
        <v>-0.289788373703548</v>
      </c>
      <c r="H29" s="29" t="n">
        <v>-0.289788373703548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49.246307150509</v>
      </c>
      <c r="D35" s="20" t="n">
        <v>-0.288210288034409</v>
      </c>
      <c r="E35" s="20" t="n">
        <v>-0.529771191927781</v>
      </c>
      <c r="F35" s="20" t="n">
        <v>-0.529771191927781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73.462056983844</v>
      </c>
      <c r="D36" s="38" t="n">
        <v>-0.0359820135532693</v>
      </c>
      <c r="E36" s="38" t="n">
        <v>-0.103646431780992</v>
      </c>
      <c r="F36" s="38" t="n">
        <v>-0.10364643178099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0.90361734699</v>
      </c>
      <c r="D37" s="20" t="n">
        <v>0.0628492882468497</v>
      </c>
      <c r="E37" s="20" t="n">
        <v>0.102472860466698</v>
      </c>
      <c r="F37" s="20" t="n">
        <v>0.102472860466698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57.765192465215</v>
      </c>
      <c r="D38" s="38" t="n">
        <v>0.0790890102985075</v>
      </c>
      <c r="E38" s="38" t="n">
        <v>0.12462217181045</v>
      </c>
      <c r="F38" s="38" t="n">
        <v>0.1246221718104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89.750583376982</v>
      </c>
      <c r="D39" s="20" t="n">
        <v>0.160785151304416</v>
      </c>
      <c r="E39" s="20" t="n">
        <v>0.213073092193646</v>
      </c>
      <c r="F39" s="20" t="n">
        <v>0.213073092193646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4769361939.3801</v>
      </c>
      <c r="D47" s="20" t="n">
        <v>7.56327660231835</v>
      </c>
      <c r="E47" s="20" t="n">
        <v>0.0506830934035427</v>
      </c>
      <c r="F47" s="20" t="n">
        <v>-0.267644454609096</v>
      </c>
      <c r="G47" s="20" t="n">
        <v>-0.267644454609096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4171688272.1792</v>
      </c>
      <c r="D48" s="38" t="n">
        <v>7.4332664148768</v>
      </c>
      <c r="E48" s="38" t="n">
        <v>-0.0659883688271216</v>
      </c>
      <c r="F48" s="38" t="n">
        <v>-0.390046309643398</v>
      </c>
      <c r="G48" s="38" t="n">
        <v>-0.39004630964339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595372451.015432</v>
      </c>
      <c r="D49" s="20" t="n">
        <v>0.129509610681979</v>
      </c>
      <c r="E49" s="20" t="n">
        <v>7.23614533702693</v>
      </c>
      <c r="F49" s="20" t="n">
        <v>7.29814940586953</v>
      </c>
      <c r="G49" s="20" t="n">
        <v>7.29814940586953</v>
      </c>
      <c r="I49" s="31"/>
    </row>
    <row r="50" s="9" customFormat="true" ht="33" hidden="false" customHeight="false" outlineLevel="0" collapsed="false">
      <c r="B50" s="22" t="s">
        <v>32</v>
      </c>
      <c r="C50" s="50" t="n">
        <v>2301216.18542939</v>
      </c>
      <c r="D50" s="38" t="n">
        <v>0.000500576759575839</v>
      </c>
      <c r="E50" s="38" t="n">
        <v>0.112637491242534</v>
      </c>
      <c r="F50" s="38" t="n">
        <v>0.156019691562074</v>
      </c>
      <c r="G50" s="38" t="n">
        <v>0.156019691562074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64694955223.348</v>
      </c>
      <c r="D51" s="20" t="n">
        <v>79.3310163883169</v>
      </c>
      <c r="E51" s="20" t="n">
        <v>-0.712319671579918</v>
      </c>
      <c r="F51" s="20" t="n">
        <v>-0.808161250653758</v>
      </c>
      <c r="G51" s="20" t="n">
        <v>-0.808161250653758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9255883.55</v>
      </c>
      <c r="D52" s="38" t="n">
        <v>0.0955500348921163</v>
      </c>
      <c r="E52" s="38" t="n">
        <v>0</v>
      </c>
      <c r="F52" s="38" t="n">
        <v>0</v>
      </c>
      <c r="G52" s="38" t="n">
        <v>0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4079376044.9031</v>
      </c>
      <c r="D53" s="20" t="n">
        <v>13.9389973959417</v>
      </c>
      <c r="E53" s="20" t="n">
        <v>-0.586353014832118</v>
      </c>
      <c r="F53" s="20" t="n">
        <v>0.36567587606256</v>
      </c>
      <c r="G53" s="20" t="n">
        <v>0.36567587606256</v>
      </c>
      <c r="I53" s="31"/>
    </row>
    <row r="54" s="9" customFormat="true" ht="33" hidden="false" customHeight="false" outlineLevel="0" collapsed="false">
      <c r="B54" s="22" t="s">
        <v>36</v>
      </c>
      <c r="C54" s="50" t="n">
        <v>226553683977.994</v>
      </c>
      <c r="D54" s="38" t="n">
        <v>49.2815536904944</v>
      </c>
      <c r="E54" s="38" t="n">
        <v>-0.842834703610964</v>
      </c>
      <c r="F54" s="38" t="n">
        <v>-1.23766077335825</v>
      </c>
      <c r="G54" s="38" t="n">
        <v>-1.23766077335825</v>
      </c>
      <c r="I54" s="31"/>
    </row>
    <row r="55" s="9" customFormat="true" ht="33" hidden="false" customHeight="false" outlineLevel="0" collapsed="false">
      <c r="B55" s="37" t="s">
        <v>37</v>
      </c>
      <c r="C55" s="49" t="n">
        <v>54241357016.9302</v>
      </c>
      <c r="D55" s="20" t="n">
        <v>11.7989621759351</v>
      </c>
      <c r="E55" s="20" t="n">
        <v>-1.13483040204897</v>
      </c>
      <c r="F55" s="20" t="n">
        <v>-0.594538055179323</v>
      </c>
      <c r="G55" s="20" t="n">
        <v>-0.59453805517932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19381282299.97</v>
      </c>
      <c r="D56" s="38" t="n">
        <v>4.21595309105357</v>
      </c>
      <c r="E56" s="38" t="n">
        <v>1.62458956204299</v>
      </c>
      <c r="F56" s="38" t="n">
        <v>-0.212570977992004</v>
      </c>
      <c r="G56" s="38" t="n">
        <v>-0.212570977992004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0248632231.749</v>
      </c>
      <c r="D57" s="20" t="n">
        <v>13.1057070093647</v>
      </c>
      <c r="E57" s="20" t="n">
        <v>7.04658167603145</v>
      </c>
      <c r="F57" s="20" t="n">
        <v>-2.37641860067745</v>
      </c>
      <c r="G57" s="20" t="n">
        <v>-2.3764186006774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59712949394.477</v>
      </c>
      <c r="D58" s="53" t="n">
        <v>100</v>
      </c>
      <c r="E58" s="53" t="n">
        <v>0.298286499461281</v>
      </c>
      <c r="F58" s="53" t="n">
        <v>-0.976050319607542</v>
      </c>
      <c r="G58" s="53" t="n">
        <v>-0.976050319607542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6120009.07</v>
      </c>
      <c r="D65" s="60" t="n">
        <v>341433223.97</v>
      </c>
      <c r="E65" s="60" t="n">
        <v>292365313.76</v>
      </c>
      <c r="F65" s="60" t="n">
        <v>6973148163.73</v>
      </c>
      <c r="G65" s="60" t="n">
        <v>2492315814.67</v>
      </c>
      <c r="H65" s="60" t="n">
        <v>4962723229.72</v>
      </c>
      <c r="I65" s="61"/>
      <c r="J65" s="60" t="n">
        <f aca="false">SUM(C65:H65)</f>
        <v>15078105754.92</v>
      </c>
    </row>
    <row r="66" s="59" customFormat="true" ht="17.25" hidden="false" customHeight="false" outlineLevel="0" collapsed="false">
      <c r="B66" s="22" t="s">
        <v>43</v>
      </c>
      <c r="C66" s="62" t="n">
        <v>47817101.08</v>
      </c>
      <c r="D66" s="62" t="n">
        <v>156514404.05</v>
      </c>
      <c r="E66" s="62" t="n">
        <v>13087761.07</v>
      </c>
      <c r="F66" s="62" t="n">
        <v>3715173730.64</v>
      </c>
      <c r="G66" s="62" t="n">
        <v>1952552433.96</v>
      </c>
      <c r="H66" s="62" t="n">
        <v>3211515357.2</v>
      </c>
      <c r="I66" s="61"/>
      <c r="J66" s="62" t="n">
        <f aca="false">SUM(C66:H66)</f>
        <v>9096660788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Jamal Eddine EL ANSARI</cp:lastModifiedBy>
  <dcterms:modified xsi:type="dcterms:W3CDTF">2019-01-22T15:29:35Z</dcterms:modified>
  <cp:revision>0</cp:revision>
  <dc:subject/>
  <dc:title/>
</cp:coreProperties>
</file>