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2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2/07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3883610896.9335</v>
      </c>
      <c r="E23" s="19" t="n">
        <v>7.43199648810258</v>
      </c>
      <c r="F23" s="19" t="n">
        <v>1.4649305286605</v>
      </c>
      <c r="G23" s="19" t="n">
        <v>2.09551977946525</v>
      </c>
      <c r="H23" s="20" t="n">
        <v>6.97079314585472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0</v>
      </c>
      <c r="D24" s="24" t="n">
        <v>26147241054.548</v>
      </c>
      <c r="E24" s="24" t="n">
        <v>5.73510905558649</v>
      </c>
      <c r="F24" s="24" t="n">
        <v>1.03804143478871</v>
      </c>
      <c r="G24" s="24" t="n">
        <v>0.678286171639384</v>
      </c>
      <c r="H24" s="24" t="n">
        <v>-5.97415816445898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0</v>
      </c>
      <c r="D25" s="19" t="n">
        <v>58295173354.1413</v>
      </c>
      <c r="E25" s="19" t="n">
        <v>12.7864035789798</v>
      </c>
      <c r="F25" s="19" t="n">
        <v>2.33445488456817</v>
      </c>
      <c r="G25" s="19" t="n">
        <v>4.81333860592388</v>
      </c>
      <c r="H25" s="20" t="n">
        <v>-4.31212705032185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1</v>
      </c>
      <c r="D26" s="24" t="n">
        <v>72318099147.0111</v>
      </c>
      <c r="E26" s="24" t="n">
        <v>15.8621777508217</v>
      </c>
      <c r="F26" s="24" t="n">
        <v>-0.224558571792683</v>
      </c>
      <c r="G26" s="24" t="n">
        <v>-0.784960938944916</v>
      </c>
      <c r="H26" s="24" t="n">
        <v>7.1695003258900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60756408516.481</v>
      </c>
      <c r="E27" s="19" t="n">
        <v>57.1940434046275</v>
      </c>
      <c r="F27" s="19" t="n">
        <v>2.26319473345834</v>
      </c>
      <c r="G27" s="19" t="n">
        <v>0.576538291654543</v>
      </c>
      <c r="H27" s="20" t="n">
        <v>6.80900766869978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7</v>
      </c>
      <c r="D28" s="27" t="n">
        <v>4514791414.79323</v>
      </c>
      <c r="E28" s="27" t="n">
        <v>0.990269721881843</v>
      </c>
      <c r="F28" s="27" t="n">
        <v>2.72905127179838</v>
      </c>
      <c r="G28" s="27" t="n">
        <v>5.27756654541203</v>
      </c>
      <c r="H28" s="24" t="n">
        <v>63.1833027907379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60</v>
      </c>
      <c r="D29" s="29" t="n">
        <v>455915324383.908</v>
      </c>
      <c r="E29" s="29" t="n">
        <v>99.9999999999999</v>
      </c>
      <c r="F29" s="29" t="n">
        <v>1.74417940056769</v>
      </c>
      <c r="G29" s="29" t="n">
        <v>1.04109801383285</v>
      </c>
      <c r="H29" s="29" t="n">
        <v>4.85958138600723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82.674417520037</v>
      </c>
      <c r="D35" s="20" t="n">
        <v>0.622028237179313</v>
      </c>
      <c r="E35" s="20" t="n">
        <v>0.762492675768883</v>
      </c>
      <c r="F35" s="20" t="n">
        <v>5.524164435476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2.550697466817</v>
      </c>
      <c r="D36" s="38" t="n">
        <v>0.280852723230039</v>
      </c>
      <c r="E36" s="38" t="n">
        <v>0.330895514900583</v>
      </c>
      <c r="F36" s="38" t="n">
        <v>3.92388977876841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531578472536</v>
      </c>
      <c r="D37" s="20" t="n">
        <v>0.0409975402578794</v>
      </c>
      <c r="E37" s="20" t="n">
        <v>0.0818174067960831</v>
      </c>
      <c r="F37" s="20" t="n">
        <v>1.18238689601358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59.97706717284</v>
      </c>
      <c r="D38" s="38" t="n">
        <v>0.0606535051016862</v>
      </c>
      <c r="E38" s="38" t="n">
        <v>0.0955981613598605</v>
      </c>
      <c r="F38" s="38" t="n">
        <v>1.5283736326480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5.201396240932</v>
      </c>
      <c r="D39" s="20" t="n">
        <v>0.134420461491102</v>
      </c>
      <c r="E39" s="20" t="n">
        <v>0.154020180537338</v>
      </c>
      <c r="F39" s="20" t="n">
        <v>3.0918136906439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8404667864.0688</v>
      </c>
      <c r="D47" s="20" t="n">
        <v>7.58073935343936</v>
      </c>
      <c r="E47" s="20" t="n">
        <v>2.90286099350148</v>
      </c>
      <c r="F47" s="20" t="n">
        <v>4.12005773669744</v>
      </c>
      <c r="G47" s="20" t="n">
        <v>10.159858461016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7297580473.14</v>
      </c>
      <c r="D48" s="38" t="n">
        <v>7.36221016365922</v>
      </c>
      <c r="E48" s="38" t="n">
        <v>2.89534986949443</v>
      </c>
      <c r="F48" s="38" t="n">
        <v>3.97824029574702</v>
      </c>
      <c r="G48" s="38" t="n">
        <v>8.7218821060283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04742191.58352</v>
      </c>
      <c r="D49" s="20" t="n">
        <v>0.218066268318842</v>
      </c>
      <c r="E49" s="20" t="n">
        <v>3.16327092156611</v>
      </c>
      <c r="F49" s="20" t="n">
        <v>9.15571421411708</v>
      </c>
      <c r="G49" s="20" t="n">
        <v>99.0968720929683</v>
      </c>
      <c r="I49" s="31"/>
    </row>
    <row r="50" s="9" customFormat="true" ht="33" hidden="false" customHeight="false" outlineLevel="0" collapsed="false">
      <c r="B50" s="22" t="s">
        <v>32</v>
      </c>
      <c r="C50" s="50" t="n">
        <v>2345199.3452411</v>
      </c>
      <c r="D50" s="38" t="n">
        <v>0.000462921461293583</v>
      </c>
      <c r="E50" s="38" t="n">
        <v>0.0858321704379923</v>
      </c>
      <c r="F50" s="38" t="n">
        <v>0.102926617017591</v>
      </c>
      <c r="G50" s="38" t="n">
        <v>2.0703023426624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09794147950.99</v>
      </c>
      <c r="D51" s="20" t="n">
        <v>80.8897146351236</v>
      </c>
      <c r="E51" s="20" t="n">
        <v>4.48720554307408</v>
      </c>
      <c r="F51" s="20" t="n">
        <v>5.54617889534572</v>
      </c>
      <c r="G51" s="20" t="n">
        <v>11.4581774762594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956290.85</v>
      </c>
      <c r="D52" s="38" t="n">
        <v>0.0892121460914022</v>
      </c>
      <c r="E52" s="38" t="n">
        <v>0.0370648202453246</v>
      </c>
      <c r="F52" s="38" t="n">
        <v>0.0370648202453246</v>
      </c>
      <c r="G52" s="38" t="n">
        <v>2.8913459729570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7158416731.3442</v>
      </c>
      <c r="D53" s="20" t="n">
        <v>13.2564732608013</v>
      </c>
      <c r="E53" s="20" t="n">
        <v>1.26362000158574</v>
      </c>
      <c r="F53" s="20" t="n">
        <v>1.31427410186208</v>
      </c>
      <c r="G53" s="20" t="n">
        <v>5.18828837041652</v>
      </c>
      <c r="I53" s="31"/>
    </row>
    <row r="54" s="9" customFormat="true" ht="33" hidden="false" customHeight="false" outlineLevel="0" collapsed="false">
      <c r="B54" s="22" t="s">
        <v>36</v>
      </c>
      <c r="C54" s="50" t="n">
        <v>254432472091.126</v>
      </c>
      <c r="D54" s="38" t="n">
        <v>50.2227036776075</v>
      </c>
      <c r="E54" s="38" t="n">
        <v>6.35634570410627</v>
      </c>
      <c r="F54" s="38" t="n">
        <v>7.35975292492338</v>
      </c>
      <c r="G54" s="38" t="n">
        <v>10.9156367608553</v>
      </c>
      <c r="I54" s="31"/>
    </row>
    <row r="55" s="9" customFormat="true" ht="33" hidden="false" customHeight="false" outlineLevel="0" collapsed="false">
      <c r="B55" s="37" t="s">
        <v>37</v>
      </c>
      <c r="C55" s="49" t="n">
        <v>63214823873.2199</v>
      </c>
      <c r="D55" s="20" t="n">
        <v>12.4780431574779</v>
      </c>
      <c r="E55" s="20" t="n">
        <v>2.81230802939613</v>
      </c>
      <c r="F55" s="20" t="n">
        <v>3.63900892074985</v>
      </c>
      <c r="G55" s="20" t="n">
        <v>15.8506924322806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4536478964.45</v>
      </c>
      <c r="D56" s="38" t="n">
        <v>4.84328239314545</v>
      </c>
      <c r="E56" s="38" t="n">
        <v>-0.707407589841922</v>
      </c>
      <c r="F56" s="38" t="n">
        <v>4.25191309111644</v>
      </c>
      <c r="G56" s="38" t="n">
        <v>26.3297296442989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8409656967.279</v>
      </c>
      <c r="D57" s="20" t="n">
        <v>11.5295460114372</v>
      </c>
      <c r="E57" s="20" t="n">
        <v>1.62059783060273</v>
      </c>
      <c r="F57" s="20" t="n">
        <v>-10.9931382133895</v>
      </c>
      <c r="G57" s="20" t="n">
        <v>-5.3561933237244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06608472782.337</v>
      </c>
      <c r="D58" s="53" t="n">
        <v>100</v>
      </c>
      <c r="E58" s="53" t="n">
        <v>4.0274531061676</v>
      </c>
      <c r="F58" s="53" t="n">
        <v>3.22742174057266</v>
      </c>
      <c r="G58" s="53" t="n">
        <v>9.12542703558074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294095257.74</v>
      </c>
      <c r="D65" s="60" t="n">
        <v>290339003.47</v>
      </c>
      <c r="E65" s="60" t="n">
        <v>233418403.9</v>
      </c>
      <c r="F65" s="60" t="n">
        <v>6401433655.63</v>
      </c>
      <c r="G65" s="60" t="n">
        <v>3393088890.52</v>
      </c>
      <c r="H65" s="60" t="n">
        <v>10227026117.16</v>
      </c>
      <c r="I65" s="61"/>
      <c r="J65" s="60" t="n">
        <f aca="false">SUM(C65:H65)</f>
        <v>20839401328.42</v>
      </c>
    </row>
    <row r="66" s="59" customFormat="true" ht="17.25" hidden="false" customHeight="false" outlineLevel="0" collapsed="false">
      <c r="B66" s="22" t="s">
        <v>43</v>
      </c>
      <c r="C66" s="62" t="n">
        <v>14353119.03</v>
      </c>
      <c r="D66" s="62" t="n">
        <v>172265662.32</v>
      </c>
      <c r="E66" s="62" t="n">
        <v>38017276.96</v>
      </c>
      <c r="F66" s="62" t="n">
        <v>5095493213.61</v>
      </c>
      <c r="G66" s="62" t="n">
        <v>3599687750.46</v>
      </c>
      <c r="H66" s="62" t="n">
        <v>4806245158.92</v>
      </c>
      <c r="I66" s="61"/>
      <c r="J66" s="62" t="n">
        <f aca="false">SUM(C66:H66)</f>
        <v>13726062181.3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19-07-18T15:59:39Z</dcterms:modified>
  <cp:revision>0</cp:revision>
  <dc:subject/>
  <dc:title/>
</cp:coreProperties>
</file>