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7/12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2</v>
      </c>
      <c r="D23" s="19" t="n">
        <v>37430172246.279</v>
      </c>
      <c r="E23" s="19" t="n">
        <v>7.95424871249555</v>
      </c>
      <c r="F23" s="19" t="n">
        <v>1.39584974403624</v>
      </c>
      <c r="G23" s="19" t="n">
        <v>4.53746783437452</v>
      </c>
      <c r="H23" s="20" t="n">
        <v>18.1673117705639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8</v>
      </c>
      <c r="D24" s="24" t="n">
        <v>28948298812.5884</v>
      </c>
      <c r="E24" s="24" t="n">
        <v>6.15177421690488</v>
      </c>
      <c r="F24" s="24" t="n">
        <v>1.59697776260738</v>
      </c>
      <c r="G24" s="24" t="n">
        <v>3.57919127785192</v>
      </c>
      <c r="H24" s="24" t="n">
        <v>4.09848442067172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9472763447.7973</v>
      </c>
      <c r="E25" s="19" t="n">
        <v>12.6384978666568</v>
      </c>
      <c r="F25" s="19" t="n">
        <v>-3.06017907905788</v>
      </c>
      <c r="G25" s="19" t="n">
        <v>2.70760650773823</v>
      </c>
      <c r="H25" s="20" t="n">
        <v>-2.37918672636015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6</v>
      </c>
      <c r="D26" s="24" t="n">
        <v>64617611037.9116</v>
      </c>
      <c r="E26" s="24" t="n">
        <v>13.7318243159819</v>
      </c>
      <c r="F26" s="24" t="n">
        <v>-1.46064422490071</v>
      </c>
      <c r="G26" s="24" t="n">
        <v>0.944935084885859</v>
      </c>
      <c r="H26" s="24" t="n">
        <v>-4.24199240762386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77867996012.551</v>
      </c>
      <c r="E27" s="19" t="n">
        <v>59.049451735993</v>
      </c>
      <c r="F27" s="19" t="n">
        <v>1.08754085759396</v>
      </c>
      <c r="G27" s="19" t="n">
        <v>2.41722960819462</v>
      </c>
      <c r="H27" s="20" t="n">
        <v>13.8181227676905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231449669.15568</v>
      </c>
      <c r="E28" s="27" t="n">
        <v>0.474203151967719</v>
      </c>
      <c r="F28" s="27" t="n">
        <v>-56.456327817648</v>
      </c>
      <c r="G28" s="27" t="n">
        <v>-3.79631896133444</v>
      </c>
      <c r="H28" s="24" t="n">
        <v>-19.346146129588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74</v>
      </c>
      <c r="D29" s="29" t="n">
        <v>470568291226.283</v>
      </c>
      <c r="E29" s="29" t="n">
        <v>99.9999999999998</v>
      </c>
      <c r="F29" s="29" t="n">
        <v>-0.374457173655636</v>
      </c>
      <c r="G29" s="29" t="n">
        <v>2.45325612367293</v>
      </c>
      <c r="H29" s="29" t="n">
        <v>8.22973344490281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22.738675795632</v>
      </c>
      <c r="D35" s="20" t="n">
        <v>0.0456807676398419</v>
      </c>
      <c r="E35" s="20" t="n">
        <v>2.82615123343604</v>
      </c>
      <c r="F35" s="20" t="n">
        <v>12.779927261400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12.849124818287</v>
      </c>
      <c r="D36" s="38" t="n">
        <v>0.0463738264836684</v>
      </c>
      <c r="E36" s="38" t="n">
        <v>1.31462497710167</v>
      </c>
      <c r="F36" s="38" t="n">
        <v>8.20668043890878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4.083537709294</v>
      </c>
      <c r="D37" s="20" t="n">
        <v>0.0604864026959333</v>
      </c>
      <c r="E37" s="20" t="n">
        <v>0.184579106386135</v>
      </c>
      <c r="F37" s="20" t="n">
        <v>2.21188479745141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1.932433640929</v>
      </c>
      <c r="D38" s="38" t="n">
        <v>0.0653652518010724</v>
      </c>
      <c r="E38" s="38" t="n">
        <v>0.228200750367114</v>
      </c>
      <c r="F38" s="38" t="n">
        <v>2.76933385819353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0.048873477441</v>
      </c>
      <c r="D39" s="20" t="n">
        <v>0.101339047228691</v>
      </c>
      <c r="E39" s="20" t="n">
        <v>0.473445052783969</v>
      </c>
      <c r="F39" s="20" t="n">
        <v>5.65191433418131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4360936045.5508</v>
      </c>
      <c r="D47" s="20" t="n">
        <v>8.89860474885639</v>
      </c>
      <c r="E47" s="20" t="n">
        <v>-0.184614179632458</v>
      </c>
      <c r="F47" s="20" t="n">
        <v>2.79212112642432</v>
      </c>
      <c r="G47" s="20" t="n">
        <v>27.2448040241517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3226463619.01</v>
      </c>
      <c r="D48" s="38" t="n">
        <v>8.67103466981441</v>
      </c>
      <c r="E48" s="38" t="n">
        <v>-0.149288431564852</v>
      </c>
      <c r="F48" s="38" t="n">
        <v>2.88123723589734</v>
      </c>
      <c r="G48" s="38" t="n">
        <v>26.0044866671986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2940803.224</v>
      </c>
      <c r="D49" s="20" t="n">
        <v>0.227262842276147</v>
      </c>
      <c r="E49" s="20" t="n">
        <v>-1.51434077076513</v>
      </c>
      <c r="F49" s="20" t="n">
        <v>-0.419178599731066</v>
      </c>
      <c r="G49" s="20" t="n">
        <v>104.178831863995</v>
      </c>
      <c r="I49" s="31"/>
    </row>
    <row r="50" s="9" customFormat="true" ht="33" hidden="false" customHeight="false" outlineLevel="0" collapsed="false">
      <c r="B50" s="22" t="s">
        <v>32</v>
      </c>
      <c r="C50" s="50" t="n">
        <v>1531623.31676264</v>
      </c>
      <c r="D50" s="38" t="n">
        <v>0.000307236765833983</v>
      </c>
      <c r="E50" s="38" t="n">
        <v>0.0607969694911027</v>
      </c>
      <c r="F50" s="38" t="n">
        <v>-35.4566816810426</v>
      </c>
      <c r="G50" s="38" t="n">
        <v>-33.3390334880202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0348062136.674</v>
      </c>
      <c r="D51" s="20" t="n">
        <v>78.3020699984683</v>
      </c>
      <c r="E51" s="20" t="n">
        <v>-1.39327527819375</v>
      </c>
      <c r="F51" s="20" t="n">
        <v>-1.13443854085311</v>
      </c>
      <c r="G51" s="20" t="n">
        <v>6.1691188238897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4948455.21</v>
      </c>
      <c r="D52" s="38" t="n">
        <v>0.0872487087527911</v>
      </c>
      <c r="E52" s="38" t="n">
        <v>-0.156898499255068</v>
      </c>
      <c r="F52" s="38" t="n">
        <v>-0.156898499255068</v>
      </c>
      <c r="G52" s="38" t="n">
        <v>-0.980619384124817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72888474255.7261</v>
      </c>
      <c r="D53" s="20" t="n">
        <v>14.6211009272414</v>
      </c>
      <c r="E53" s="20" t="n">
        <v>2.5034786778395</v>
      </c>
      <c r="F53" s="20" t="n">
        <v>9.1081231779712</v>
      </c>
      <c r="G53" s="20" t="n">
        <v>14.1631119679546</v>
      </c>
      <c r="I53" s="31"/>
    </row>
    <row r="54" s="9" customFormat="true" ht="33" hidden="false" customHeight="false" outlineLevel="0" collapsed="false">
      <c r="B54" s="22" t="s">
        <v>36</v>
      </c>
      <c r="C54" s="50" t="n">
        <v>232144222259.995</v>
      </c>
      <c r="D54" s="38" t="n">
        <v>46.5670894884002</v>
      </c>
      <c r="E54" s="38" t="n">
        <v>-1.17223054913078</v>
      </c>
      <c r="F54" s="38" t="n">
        <v>-3.56989943047983</v>
      </c>
      <c r="G54" s="38" t="n">
        <v>1.1994421179816</v>
      </c>
      <c r="I54" s="31"/>
    </row>
    <row r="55" s="9" customFormat="true" ht="33" hidden="false" customHeight="false" outlineLevel="0" collapsed="false">
      <c r="B55" s="37" t="s">
        <v>37</v>
      </c>
      <c r="C55" s="49" t="n">
        <v>64597233069.292</v>
      </c>
      <c r="D55" s="20" t="n">
        <v>12.9579151432499</v>
      </c>
      <c r="E55" s="20" t="n">
        <v>-1.93611900455939</v>
      </c>
      <c r="F55" s="20" t="n">
        <v>-0.281323449936621</v>
      </c>
      <c r="G55" s="20" t="n">
        <v>18.3841656396236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0283184096.45</v>
      </c>
      <c r="D56" s="38" t="n">
        <v>4.06871573082374</v>
      </c>
      <c r="E56" s="38" t="n">
        <v>-13.869031393197</v>
      </c>
      <c r="F56" s="38" t="n">
        <v>-8.09528149306123</v>
      </c>
      <c r="G56" s="38" t="n">
        <v>4.43100523683927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3806637667.9</v>
      </c>
      <c r="D57" s="20" t="n">
        <v>12.7993252526753</v>
      </c>
      <c r="E57" s="20" t="n">
        <v>5.37338892080171</v>
      </c>
      <c r="F57" s="20" t="n">
        <v>26.5109906807882</v>
      </c>
      <c r="G57" s="20" t="n">
        <v>3.3887783913346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98515635850.125</v>
      </c>
      <c r="D58" s="53" t="n">
        <v>100</v>
      </c>
      <c r="E58" s="53" t="n">
        <v>-0.467950518052905</v>
      </c>
      <c r="F58" s="53" t="n">
        <v>2.06726003876211</v>
      </c>
      <c r="G58" s="53" t="n">
        <v>7.38219861836387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915666460.18</v>
      </c>
      <c r="D65" s="60" t="n">
        <v>163288575.78</v>
      </c>
      <c r="E65" s="60" t="n">
        <v>407609711.37</v>
      </c>
      <c r="F65" s="60" t="n">
        <v>10526781134.86</v>
      </c>
      <c r="G65" s="60" t="n">
        <v>4581454798.4</v>
      </c>
      <c r="H65" s="60" t="n">
        <v>8937910614.86</v>
      </c>
      <c r="I65" s="61"/>
      <c r="J65" s="60" t="n">
        <f aca="false">SUM(C65:H65)</f>
        <v>25532711295.45</v>
      </c>
    </row>
    <row r="66" s="59" customFormat="true" ht="17.25" hidden="false" customHeight="false" outlineLevel="0" collapsed="false">
      <c r="B66" s="22" t="s">
        <v>43</v>
      </c>
      <c r="C66" s="62" t="n">
        <v>417480564.99</v>
      </c>
      <c r="D66" s="62" t="n">
        <v>3058319572.96</v>
      </c>
      <c r="E66" s="62" t="n">
        <v>89443477.35</v>
      </c>
      <c r="F66" s="62" t="n">
        <v>12440157976.26</v>
      </c>
      <c r="G66" s="62" t="n">
        <v>5583487157.33</v>
      </c>
      <c r="H66" s="62" t="n">
        <v>6108328492.84</v>
      </c>
      <c r="I66" s="61"/>
      <c r="J66" s="62" t="n">
        <f aca="false">SUM(C66:H66)</f>
        <v>27697217241.7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0-01-17T14:53:48Z</dcterms:modified>
  <cp:revision>0</cp:revision>
  <dc:subject/>
  <dc:title/>
</cp:coreProperties>
</file>