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8/10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2</v>
      </c>
      <c r="D23" s="19" t="n">
        <v>34740299988.7124</v>
      </c>
      <c r="E23" s="19" t="n">
        <v>7.5533896594513</v>
      </c>
      <c r="F23" s="19" t="n">
        <v>0.838740085102307</v>
      </c>
      <c r="G23" s="19" t="n">
        <v>-0.753708230030195</v>
      </c>
      <c r="H23" s="20" t="n">
        <v>9.67536651336673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6</v>
      </c>
      <c r="D24" s="24" t="n">
        <v>27584932512.0637</v>
      </c>
      <c r="E24" s="24" t="n">
        <v>5.99763801869825</v>
      </c>
      <c r="F24" s="24" t="n">
        <v>0.370001462290037</v>
      </c>
      <c r="G24" s="24" t="n">
        <v>0.574907458209636</v>
      </c>
      <c r="H24" s="24" t="n">
        <v>-0.804199723694125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1</v>
      </c>
      <c r="D25" s="19" t="n">
        <v>56891694246.2083</v>
      </c>
      <c r="E25" s="19" t="n">
        <v>12.3696437614989</v>
      </c>
      <c r="F25" s="19" t="n">
        <v>-2.27953245726986</v>
      </c>
      <c r="G25" s="19" t="n">
        <v>-1.2761169733197</v>
      </c>
      <c r="H25" s="20" t="n">
        <v>-6.6158500318382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4</v>
      </c>
      <c r="D26" s="24" t="n">
        <v>66038593450.8961</v>
      </c>
      <c r="E26" s="24" t="n">
        <v>14.3584030379352</v>
      </c>
      <c r="F26" s="24" t="n">
        <v>-0.0672533943742647</v>
      </c>
      <c r="G26" s="24" t="n">
        <v>-0.134073574254384</v>
      </c>
      <c r="H26" s="24" t="n">
        <v>-2.13621284527863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72188625530.622</v>
      </c>
      <c r="E27" s="19" t="n">
        <v>59.1804546930012</v>
      </c>
      <c r="F27" s="19" t="n">
        <v>2.38285035768692</v>
      </c>
      <c r="G27" s="19" t="n">
        <v>2.70256500510163</v>
      </c>
      <c r="H27" s="20" t="n">
        <v>11.4917832970369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485787122.81</v>
      </c>
      <c r="E28" s="27" t="n">
        <v>0.540470829415143</v>
      </c>
      <c r="F28" s="27" t="n">
        <v>0.0239341797541598</v>
      </c>
      <c r="G28" s="27" t="n">
        <v>-7.89066738852817</v>
      </c>
      <c r="H28" s="24" t="n">
        <v>-10.15333479068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70</v>
      </c>
      <c r="D29" s="29" t="n">
        <v>459929932851.313</v>
      </c>
      <c r="E29" s="29" t="n">
        <v>100</v>
      </c>
      <c r="F29" s="29" t="n">
        <v>1.17792949531581</v>
      </c>
      <c r="G29" s="29" t="n">
        <v>1.32611124394246</v>
      </c>
      <c r="H29" s="29" t="n">
        <v>5.78293302787103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2.032736573557</v>
      </c>
      <c r="D35" s="20" t="n">
        <v>1.23631001240325</v>
      </c>
      <c r="E35" s="20" t="n">
        <v>-0.108934571818311</v>
      </c>
      <c r="F35" s="20" t="n">
        <v>7.21898536625642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9.305227614388</v>
      </c>
      <c r="D36" s="38" t="n">
        <v>0.605893069552116</v>
      </c>
      <c r="E36" s="38" t="n">
        <v>0.291548657726718</v>
      </c>
      <c r="F36" s="38" t="n">
        <v>5.3490365711164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3.43202724988</v>
      </c>
      <c r="D37" s="20" t="n">
        <v>0.0416049559079929</v>
      </c>
      <c r="E37" s="20" t="n">
        <v>0.124583508216612</v>
      </c>
      <c r="F37" s="20" t="n">
        <v>1.779702923827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1.098587410614</v>
      </c>
      <c r="D38" s="38" t="n">
        <v>0.0493809978530483</v>
      </c>
      <c r="E38" s="38" t="n">
        <v>0.151141033010796</v>
      </c>
      <c r="F38" s="38" t="n">
        <v>2.24013893594782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7.726450148603</v>
      </c>
      <c r="D39" s="20" t="n">
        <v>0.315870798020997</v>
      </c>
      <c r="E39" s="20" t="n">
        <v>0.483074125950781</v>
      </c>
      <c r="F39" s="20" t="n">
        <v>4.4253717082673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0868840137.2876</v>
      </c>
      <c r="D47" s="20" t="n">
        <v>8.34306739811761</v>
      </c>
      <c r="E47" s="20" t="n">
        <v>1.79764965038769</v>
      </c>
      <c r="F47" s="20" t="n">
        <v>0.508476216372426</v>
      </c>
      <c r="G47" s="20" t="n">
        <v>17.2280843809002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9729864201.67</v>
      </c>
      <c r="D48" s="38" t="n">
        <v>8.11055399759607</v>
      </c>
      <c r="E48" s="38" t="n">
        <v>1.72005436347167</v>
      </c>
      <c r="F48" s="38" t="n">
        <v>0.541160064431044</v>
      </c>
      <c r="G48" s="38" t="n">
        <v>15.811952331149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6611029.02471</v>
      </c>
      <c r="D49" s="20" t="n">
        <v>0.2320306225658</v>
      </c>
      <c r="E49" s="20" t="n">
        <v>4.59028813451268</v>
      </c>
      <c r="F49" s="20" t="n">
        <v>-0.620101758405131</v>
      </c>
      <c r="G49" s="20" t="n">
        <v>104.840280736288</v>
      </c>
      <c r="I49" s="31"/>
    </row>
    <row r="50" s="9" customFormat="true" ht="33" hidden="false" customHeight="false" outlineLevel="0" collapsed="false">
      <c r="B50" s="22" t="s">
        <v>32</v>
      </c>
      <c r="C50" s="50" t="n">
        <v>2364906.59291465</v>
      </c>
      <c r="D50" s="38" t="n">
        <v>0.000482777955739879</v>
      </c>
      <c r="E50" s="38" t="n">
        <v>0.0563017721820709</v>
      </c>
      <c r="F50" s="38" t="n">
        <v>0.179171194925094</v>
      </c>
      <c r="G50" s="38" t="n">
        <v>2.92802249018964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6090633881.256</v>
      </c>
      <c r="D51" s="20" t="n">
        <v>80.8589341692477</v>
      </c>
      <c r="E51" s="20" t="n">
        <v>-1.03394350561063</v>
      </c>
      <c r="F51" s="20" t="n">
        <v>0.786896513846745</v>
      </c>
      <c r="G51" s="20" t="n">
        <v>7.73101663008861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5133231.37</v>
      </c>
      <c r="D52" s="38" t="n">
        <v>0.0888291878185304</v>
      </c>
      <c r="E52" s="38" t="n">
        <v>-1.36980217731769E-014</v>
      </c>
      <c r="F52" s="38" t="n">
        <v>-1.36980217731769E-014</v>
      </c>
      <c r="G52" s="38" t="n">
        <v>-0.938553661861376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4733670218.5303</v>
      </c>
      <c r="D53" s="20" t="n">
        <v>13.2148935899936</v>
      </c>
      <c r="E53" s="20" t="n">
        <v>-0.73790879073461</v>
      </c>
      <c r="F53" s="20" t="n">
        <v>0.150716486850428</v>
      </c>
      <c r="G53" s="20" t="n">
        <v>1.39047794204786</v>
      </c>
      <c r="I53" s="31"/>
    </row>
    <row r="54" s="9" customFormat="true" ht="33" hidden="false" customHeight="false" outlineLevel="0" collapsed="false">
      <c r="B54" s="22" t="s">
        <v>36</v>
      </c>
      <c r="C54" s="50" t="n">
        <v>242646205392.268</v>
      </c>
      <c r="D54" s="38" t="n">
        <v>49.5344041740535</v>
      </c>
      <c r="E54" s="38" t="n">
        <v>-1.39363843998298</v>
      </c>
      <c r="F54" s="38" t="n">
        <v>1.23981879341437</v>
      </c>
      <c r="G54" s="38" t="n">
        <v>5.77760832764161</v>
      </c>
      <c r="I54" s="31"/>
    </row>
    <row r="55" s="9" customFormat="true" ht="33" hidden="false" customHeight="false" outlineLevel="0" collapsed="false">
      <c r="B55" s="37" t="s">
        <v>37</v>
      </c>
      <c r="C55" s="49" t="n">
        <v>65238860484.7471</v>
      </c>
      <c r="D55" s="20" t="n">
        <v>13.3180243963919</v>
      </c>
      <c r="E55" s="20" t="n">
        <v>0.338785801399611</v>
      </c>
      <c r="F55" s="20" t="n">
        <v>-0.252683643526187</v>
      </c>
      <c r="G55" s="20" t="n">
        <v>19.5600445839846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3036764554.34</v>
      </c>
      <c r="D56" s="38" t="n">
        <v>4.70278282099007</v>
      </c>
      <c r="E56" s="38" t="n">
        <v>-1.90671085369205</v>
      </c>
      <c r="F56" s="38" t="n">
        <v>0.826354298143223</v>
      </c>
      <c r="G56" s="38" t="n">
        <v>18.6082258275797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2894415289.704</v>
      </c>
      <c r="D57" s="20" t="n">
        <v>10.7979984326345</v>
      </c>
      <c r="E57" s="20" t="n">
        <v>11.5929875462354</v>
      </c>
      <c r="F57" s="20" t="n">
        <v>6.69716247988659</v>
      </c>
      <c r="G57" s="20" t="n">
        <v>-14.292788643874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89853889308.248</v>
      </c>
      <c r="D58" s="53" t="n">
        <v>100</v>
      </c>
      <c r="E58" s="53" t="n">
        <v>0.426133263900188</v>
      </c>
      <c r="F58" s="53" t="n">
        <v>1.3697943643846</v>
      </c>
      <c r="G58" s="53" t="n">
        <v>5.51642486794671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43174864.06</v>
      </c>
      <c r="D65" s="60" t="n">
        <v>27737818.29</v>
      </c>
      <c r="E65" s="60" t="n">
        <v>34570407.11</v>
      </c>
      <c r="F65" s="60" t="n">
        <v>3887224184.92</v>
      </c>
      <c r="G65" s="60" t="n">
        <v>2250742004.28</v>
      </c>
      <c r="H65" s="60" t="n">
        <v>7144308134.13</v>
      </c>
      <c r="I65" s="61"/>
      <c r="J65" s="60" t="n">
        <f aca="false">SUM(C65:H65)</f>
        <v>13387757412.79</v>
      </c>
    </row>
    <row r="66" s="59" customFormat="true" ht="17.25" hidden="false" customHeight="false" outlineLevel="0" collapsed="false">
      <c r="B66" s="22" t="s">
        <v>43</v>
      </c>
      <c r="C66" s="62" t="n">
        <v>178470370.56</v>
      </c>
      <c r="D66" s="62" t="n">
        <v>28073431.07</v>
      </c>
      <c r="E66" s="62" t="n">
        <v>99010634.49</v>
      </c>
      <c r="F66" s="62" t="n">
        <v>5238000797.09</v>
      </c>
      <c r="G66" s="62" t="n">
        <v>2327779510.42</v>
      </c>
      <c r="H66" s="62" t="n">
        <v>1666468791.97</v>
      </c>
      <c r="I66" s="61" t="n">
        <v>9537803535.6</v>
      </c>
      <c r="J66" s="62" t="n">
        <v>9537803535.6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unia Hayek</cp:lastModifiedBy>
  <dcterms:modified xsi:type="dcterms:W3CDTF">2019-11-07T09:00:50Z</dcterms:modified>
  <cp:revision>0</cp:revision>
  <dc:subject/>
  <dc:title/>
</cp:coreProperties>
</file>