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8/11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2</v>
      </c>
      <c r="D23" s="19" t="n">
        <v>35029322794.7262</v>
      </c>
      <c r="E23" s="19" t="n">
        <v>7.7349005155958</v>
      </c>
      <c r="F23" s="19" t="n">
        <v>0.234972233295915</v>
      </c>
      <c r="G23" s="19" t="n">
        <v>0.115756456209437</v>
      </c>
      <c r="H23" s="20" t="n">
        <v>10.5878135040543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6</v>
      </c>
      <c r="D24" s="24" t="n">
        <v>27639312168.5598</v>
      </c>
      <c r="E24" s="24" t="n">
        <v>6.10309628867541</v>
      </c>
      <c r="F24" s="24" t="n">
        <v>0.162993729947252</v>
      </c>
      <c r="G24" s="24" t="n">
        <v>0.322988101612566</v>
      </c>
      <c r="H24" s="24" t="n">
        <v>-0.608649723978852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1</v>
      </c>
      <c r="D25" s="19" t="n">
        <v>56751238074.7102</v>
      </c>
      <c r="E25" s="19" t="n">
        <v>12.5313636012074</v>
      </c>
      <c r="F25" s="19" t="n">
        <v>2.02010027042793</v>
      </c>
      <c r="G25" s="19" t="n">
        <v>-0.0676657630835484</v>
      </c>
      <c r="H25" s="20" t="n">
        <v>-6.8464000331507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4</v>
      </c>
      <c r="D26" s="24" t="n">
        <v>62074959930.5454</v>
      </c>
      <c r="E26" s="24" t="n">
        <v>13.7069061364969</v>
      </c>
      <c r="F26" s="24" t="n">
        <v>-0.161306354603487</v>
      </c>
      <c r="G26" s="24" t="n">
        <v>-5.23179759701778</v>
      </c>
      <c r="H26" s="24" t="n">
        <v>-8.00999311413525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69074999378.753</v>
      </c>
      <c r="E27" s="19" t="n">
        <v>59.4150324750782</v>
      </c>
      <c r="F27" s="19" t="n">
        <v>0.795285221997773</v>
      </c>
      <c r="G27" s="19" t="n">
        <v>-0.422577977377038</v>
      </c>
      <c r="H27" s="20" t="n">
        <v>10.2164040209357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303772479.25691</v>
      </c>
      <c r="E28" s="27" t="n">
        <v>0.508700982946278</v>
      </c>
      <c r="F28" s="27" t="n">
        <v>-2.20928041388909</v>
      </c>
      <c r="G28" s="27" t="n">
        <v>-9.09410429411556</v>
      </c>
      <c r="H28" s="24" t="n">
        <v>-16.7320995579667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70</v>
      </c>
      <c r="D29" s="29" t="n">
        <v>452873604826.551</v>
      </c>
      <c r="E29" s="29" t="n">
        <v>100</v>
      </c>
      <c r="F29" s="29" t="n">
        <v>0.716446122393009</v>
      </c>
      <c r="G29" s="29" t="n">
        <v>-1.02893304147606</v>
      </c>
      <c r="H29" s="29" t="n">
        <v>4.15999218068921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4.275213623855</v>
      </c>
      <c r="D35" s="20" t="n">
        <v>0.139078863445604</v>
      </c>
      <c r="E35" s="20" t="n">
        <v>0.0238643194661417</v>
      </c>
      <c r="F35" s="20" t="n">
        <v>7.62510499307244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01.313450368507</v>
      </c>
      <c r="D36" s="38" t="n">
        <v>0.0646740204094118</v>
      </c>
      <c r="E36" s="38" t="n">
        <v>0.267463187126288</v>
      </c>
      <c r="F36" s="38" t="n">
        <v>5.77275401020144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3.609636684098</v>
      </c>
      <c r="D37" s="20" t="n">
        <v>0.0372423315138558</v>
      </c>
      <c r="E37" s="20" t="n">
        <v>0.0716162223967827</v>
      </c>
      <c r="F37" s="20" t="n">
        <v>1.89752079911095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1.345618344807</v>
      </c>
      <c r="D38" s="38" t="n">
        <v>0.0515594888086861</v>
      </c>
      <c r="E38" s="38" t="n">
        <v>0.0991951052385419</v>
      </c>
      <c r="F38" s="38" t="n">
        <v>2.39691546291428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8.316742017709</v>
      </c>
      <c r="D39" s="20" t="n">
        <v>0.0266593854829258</v>
      </c>
      <c r="E39" s="20" t="n">
        <v>0.281313331493009</v>
      </c>
      <c r="F39" s="20" t="n">
        <v>4.73712285638851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1377189832.8298</v>
      </c>
      <c r="D47" s="20" t="n">
        <v>8.62402388628193</v>
      </c>
      <c r="E47" s="20" t="n">
        <v>0.459453114336251</v>
      </c>
      <c r="F47" s="20" t="n">
        <v>0.689303811192598</v>
      </c>
      <c r="G47" s="20" t="n">
        <v>18.6862334451713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0240808705.62</v>
      </c>
      <c r="D48" s="38" t="n">
        <v>8.38717411411103</v>
      </c>
      <c r="E48" s="38" t="n">
        <v>0.470429437436513</v>
      </c>
      <c r="F48" s="38" t="n">
        <v>0.69886549330957</v>
      </c>
      <c r="G48" s="38" t="n">
        <v>17.301347820520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4011632.25594</v>
      </c>
      <c r="D49" s="20" t="n">
        <v>0.236355911153184</v>
      </c>
      <c r="E49" s="20" t="n">
        <v>0.0723217891593692</v>
      </c>
      <c r="F49" s="20" t="n">
        <v>0.35234317363428</v>
      </c>
      <c r="G49" s="20" t="n">
        <v>104.371816899263</v>
      </c>
      <c r="I49" s="31"/>
    </row>
    <row r="50" s="9" customFormat="true" ht="33" hidden="false" customHeight="false" outlineLevel="0" collapsed="false">
      <c r="B50" s="22" t="s">
        <v>32</v>
      </c>
      <c r="C50" s="50" t="n">
        <v>2369494.95389131</v>
      </c>
      <c r="D50" s="38" t="n">
        <v>0.00049386101770908</v>
      </c>
      <c r="E50" s="38" t="n">
        <v>0.0650939251239676</v>
      </c>
      <c r="F50" s="38" t="n">
        <v>0.129887737015986</v>
      </c>
      <c r="G50" s="38" t="n">
        <v>3.12772209913559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1838364684.013</v>
      </c>
      <c r="D51" s="20" t="n">
        <v>81.6687510739407</v>
      </c>
      <c r="E51" s="20" t="n">
        <v>-0.481296641752834</v>
      </c>
      <c r="F51" s="20" t="n">
        <v>0.161991220535884</v>
      </c>
      <c r="G51" s="20" t="n">
        <v>6.57445991195829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5631955.21</v>
      </c>
      <c r="D52" s="38" t="n">
        <v>0.090796412287475</v>
      </c>
      <c r="E52" s="38" t="n">
        <v>0.114614054741294</v>
      </c>
      <c r="F52" s="38" t="n">
        <v>0.114614054741294</v>
      </c>
      <c r="G52" s="38" t="n">
        <v>-0.82501532152785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5184009915.7239</v>
      </c>
      <c r="D53" s="20" t="n">
        <v>13.5859506357973</v>
      </c>
      <c r="E53" s="20" t="n">
        <v>0.529008372770763</v>
      </c>
      <c r="F53" s="20" t="n">
        <v>1.08845663951055</v>
      </c>
      <c r="G53" s="20" t="n">
        <v>2.09583200247112</v>
      </c>
      <c r="I53" s="31"/>
    </row>
    <row r="54" s="9" customFormat="true" ht="33" hidden="false" customHeight="false" outlineLevel="0" collapsed="false">
      <c r="B54" s="22" t="s">
        <v>36</v>
      </c>
      <c r="C54" s="50" t="n">
        <v>239095061527.698</v>
      </c>
      <c r="D54" s="38" t="n">
        <v>49.8332905167692</v>
      </c>
      <c r="E54" s="38" t="n">
        <v>-0.7101976433854</v>
      </c>
      <c r="F54" s="38" t="n">
        <v>0.40104751431157</v>
      </c>
      <c r="G54" s="38" t="n">
        <v>4.22954577206059</v>
      </c>
      <c r="I54" s="31"/>
    </row>
    <row r="55" s="9" customFormat="true" ht="33" hidden="false" customHeight="false" outlineLevel="0" collapsed="false">
      <c r="B55" s="37" t="s">
        <v>37</v>
      </c>
      <c r="C55" s="49" t="n">
        <v>64728621509.6999</v>
      </c>
      <c r="D55" s="20" t="n">
        <v>13.4910364933204</v>
      </c>
      <c r="E55" s="20" t="n">
        <v>-0.518800595606678</v>
      </c>
      <c r="F55" s="20" t="n">
        <v>-0.556710435894067</v>
      </c>
      <c r="G55" s="20" t="n">
        <v>18.6249547594252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2395039775.68</v>
      </c>
      <c r="D56" s="38" t="n">
        <v>4.66767701576628</v>
      </c>
      <c r="E56" s="38" t="n">
        <v>-0.844696325359518</v>
      </c>
      <c r="F56" s="38" t="n">
        <v>-2.86830966131333</v>
      </c>
      <c r="G56" s="38" t="n">
        <v>15.3042098800745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6574278842.1281</v>
      </c>
      <c r="D57" s="20" t="n">
        <v>9.70722503977737</v>
      </c>
      <c r="E57" s="20" t="n">
        <v>1.8444683470552</v>
      </c>
      <c r="F57" s="20" t="n">
        <v>-11.2403895887474</v>
      </c>
      <c r="G57" s="20" t="n">
        <v>-24.533591332497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79789833358.97</v>
      </c>
      <c r="D58" s="53" t="n">
        <v>100</v>
      </c>
      <c r="E58" s="53" t="n">
        <v>-0.17940133493303</v>
      </c>
      <c r="F58" s="53" t="n">
        <v>-1.02752042991908</v>
      </c>
      <c r="G58" s="53" t="n">
        <v>3.34858824029754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0513355.22</v>
      </c>
      <c r="D65" s="60" t="n">
        <v>81786262.89</v>
      </c>
      <c r="E65" s="60" t="n">
        <v>51876316.57</v>
      </c>
      <c r="F65" s="60" t="n">
        <v>5283675163.17</v>
      </c>
      <c r="G65" s="60" t="n">
        <v>2012521469.8</v>
      </c>
      <c r="H65" s="60" t="n">
        <v>2753234381.34</v>
      </c>
      <c r="I65" s="61"/>
      <c r="J65" s="60" t="n">
        <f aca="false">SUM(C65:H65)</f>
        <v>10233606948.99</v>
      </c>
    </row>
    <row r="66" s="59" customFormat="true" ht="17.25" hidden="false" customHeight="false" outlineLevel="0" collapsed="false">
      <c r="B66" s="22" t="s">
        <v>43</v>
      </c>
      <c r="C66" s="62" t="n">
        <v>17047844.63</v>
      </c>
      <c r="D66" s="62" t="n">
        <v>134277537.91</v>
      </c>
      <c r="E66" s="62" t="n">
        <v>14252984.98</v>
      </c>
      <c r="F66" s="62" t="n">
        <v>4181071366.46</v>
      </c>
      <c r="G66" s="62" t="n">
        <v>2144803141.81</v>
      </c>
      <c r="H66" s="62" t="n">
        <v>701919438.23</v>
      </c>
      <c r="I66" s="61"/>
      <c r="J66" s="62" t="n">
        <f aca="false">SUM(C66:H66)</f>
        <v>7193372314.02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yda REMMAL</cp:lastModifiedBy>
  <dcterms:modified xsi:type="dcterms:W3CDTF">2019-11-19T13:53:45Z</dcterms:modified>
  <cp:revision>0</cp:revision>
  <dc:subject/>
  <dc:title/>
</cp:coreProperties>
</file>