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2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1/11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C47" activeCellId="0" sqref="C47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2</v>
      </c>
      <c r="D23" s="19" t="n">
        <v>34947206562.9906</v>
      </c>
      <c r="E23" s="19" t="n">
        <v>7.77205473981561</v>
      </c>
      <c r="F23" s="19" t="n">
        <v>-0.118936309783072</v>
      </c>
      <c r="G23" s="19" t="n">
        <v>-0.118936309783072</v>
      </c>
      <c r="H23" s="20" t="n">
        <v>10.3285719944755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6</v>
      </c>
      <c r="D24" s="24" t="n">
        <v>27594335132.4732</v>
      </c>
      <c r="E24" s="24" t="n">
        <v>6.13681905510349</v>
      </c>
      <c r="F24" s="24" t="n">
        <v>0.159734015235858</v>
      </c>
      <c r="G24" s="24" t="n">
        <v>0.159734015235858</v>
      </c>
      <c r="H24" s="24" t="n">
        <v>-0.770387770164483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1</v>
      </c>
      <c r="D25" s="19" t="n">
        <v>55627506662.1949</v>
      </c>
      <c r="E25" s="19" t="n">
        <v>12.3712327633044</v>
      </c>
      <c r="F25" s="19" t="n">
        <v>-2.04642617285942</v>
      </c>
      <c r="G25" s="19" t="n">
        <v>-2.04642617285942</v>
      </c>
      <c r="H25" s="20" t="n">
        <v>-8.69093470803889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4</v>
      </c>
      <c r="D26" s="24" t="n">
        <v>62175252563.9218</v>
      </c>
      <c r="E26" s="24" t="n">
        <v>13.8274132302295</v>
      </c>
      <c r="F26" s="24" t="n">
        <v>-5.07868348160027</v>
      </c>
      <c r="G26" s="24" t="n">
        <v>-5.07868348160027</v>
      </c>
      <c r="H26" s="24" t="n">
        <v>-7.86136764510202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66951969812.998</v>
      </c>
      <c r="E27" s="19" t="n">
        <v>59.3685597888507</v>
      </c>
      <c r="F27" s="19" t="n">
        <v>-1.20825413281237</v>
      </c>
      <c r="G27" s="19" t="n">
        <v>-1.20825413281237</v>
      </c>
      <c r="H27" s="20" t="n">
        <v>9.34678519753015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2355819129.88</v>
      </c>
      <c r="E28" s="27" t="n">
        <v>0.523920422696162</v>
      </c>
      <c r="F28" s="27" t="n">
        <v>-7.04036529168184</v>
      </c>
      <c r="G28" s="27" t="n">
        <v>-7.04036529168184</v>
      </c>
      <c r="H28" s="24" t="n">
        <v>-14.8509175569461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70</v>
      </c>
      <c r="D29" s="29" t="n">
        <v>449652089864.459</v>
      </c>
      <c r="E29" s="29" t="n">
        <v>99.9999999999999</v>
      </c>
      <c r="F29" s="29" t="n">
        <v>-1.73296341468209</v>
      </c>
      <c r="G29" s="29" t="n">
        <v>-1.73296341468209</v>
      </c>
      <c r="H29" s="29" t="n">
        <v>3.41905040425228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3.449850316915</v>
      </c>
      <c r="D35" s="20" t="n">
        <v>-0.115054527450322</v>
      </c>
      <c r="E35" s="20" t="n">
        <v>-0.115054527450322</v>
      </c>
      <c r="F35" s="20" t="n">
        <v>7.47562910962578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00.989440355602</v>
      </c>
      <c r="D36" s="38" t="n">
        <v>0.20265809957623</v>
      </c>
      <c r="E36" s="38" t="n">
        <v>0.20265809957623</v>
      </c>
      <c r="F36" s="38" t="n">
        <v>5.7043907309664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3.552450171557</v>
      </c>
      <c r="D37" s="20" t="n">
        <v>0.0343610940104023</v>
      </c>
      <c r="E37" s="20" t="n">
        <v>0.0343610940104023</v>
      </c>
      <c r="F37" s="20" t="n">
        <v>1.85958591444607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1.262472238481</v>
      </c>
      <c r="D38" s="38" t="n">
        <v>0.0476110684065984</v>
      </c>
      <c r="E38" s="38" t="n">
        <v>0.0476110684065984</v>
      </c>
      <c r="F38" s="38" t="n">
        <v>2.34414734371848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8.263886084044</v>
      </c>
      <c r="D39" s="20" t="n">
        <v>0.254586074926767</v>
      </c>
      <c r="E39" s="20" t="n">
        <v>0.254586074926767</v>
      </c>
      <c r="F39" s="20" t="n">
        <v>4.7092080249847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1187950511.4736</v>
      </c>
      <c r="D47" s="20" t="n">
        <v>8.56918090376953</v>
      </c>
      <c r="E47" s="20" t="n">
        <v>0.22879947056337</v>
      </c>
      <c r="F47" s="20" t="n">
        <v>0.22879947056337</v>
      </c>
      <c r="G47" s="20" t="n">
        <v>18.1434198234094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0052390470.45</v>
      </c>
      <c r="D48" s="38" t="n">
        <v>8.33292687078693</v>
      </c>
      <c r="E48" s="38" t="n">
        <v>0.22736645712789</v>
      </c>
      <c r="F48" s="38" t="n">
        <v>0.22736645712789</v>
      </c>
      <c r="G48" s="38" t="n">
        <v>16.7521115191062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33192087.46367</v>
      </c>
      <c r="D49" s="20" t="n">
        <v>0.235761378646199</v>
      </c>
      <c r="E49" s="20" t="n">
        <v>0.279819014357488</v>
      </c>
      <c r="F49" s="20" t="n">
        <v>0.279819014357488</v>
      </c>
      <c r="G49" s="20" t="n">
        <v>104.224118362969</v>
      </c>
      <c r="I49" s="31"/>
    </row>
    <row r="50" s="9" customFormat="true" ht="33" hidden="false" customHeight="false" outlineLevel="0" collapsed="false">
      <c r="B50" s="22" t="s">
        <v>32</v>
      </c>
      <c r="C50" s="50" t="n">
        <v>2367953.55997401</v>
      </c>
      <c r="D50" s="38" t="n">
        <v>0.000492654336405737</v>
      </c>
      <c r="E50" s="38" t="n">
        <v>0.064751662493318</v>
      </c>
      <c r="F50" s="38" t="n">
        <v>0.064751662493318</v>
      </c>
      <c r="G50" s="38" t="n">
        <v>3.06063588597968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3733390268.836</v>
      </c>
      <c r="D51" s="20" t="n">
        <v>81.9164975962633</v>
      </c>
      <c r="E51" s="20" t="n">
        <v>0.646398958769477</v>
      </c>
      <c r="F51" s="20" t="n">
        <v>0.646398958769477</v>
      </c>
      <c r="G51" s="20" t="n">
        <v>7.08987990761063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5133231.37</v>
      </c>
      <c r="D52" s="38" t="n">
        <v>0.0905297624802338</v>
      </c>
      <c r="E52" s="38" t="n">
        <v>-1.36980217731769E-014</v>
      </c>
      <c r="F52" s="38" t="n">
        <v>-1.36980217731769E-014</v>
      </c>
      <c r="G52" s="38" t="n">
        <v>-0.938553661861376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4840995619.9067</v>
      </c>
      <c r="D53" s="20" t="n">
        <v>13.4902129032307</v>
      </c>
      <c r="E53" s="20" t="n">
        <v>0.556504312332673</v>
      </c>
      <c r="F53" s="20" t="n">
        <v>0.556504312332673</v>
      </c>
      <c r="G53" s="20" t="n">
        <v>1.55857861831322</v>
      </c>
      <c r="I53" s="31"/>
    </row>
    <row r="54" s="9" customFormat="true" ht="33" hidden="false" customHeight="false" outlineLevel="0" collapsed="false">
      <c r="B54" s="22" t="s">
        <v>36</v>
      </c>
      <c r="C54" s="50" t="n">
        <v>240805254772.239</v>
      </c>
      <c r="D54" s="38" t="n">
        <v>50.0996957871647</v>
      </c>
      <c r="E54" s="38" t="n">
        <v>1.11919364458565</v>
      </c>
      <c r="F54" s="38" t="n">
        <v>1.11919364458565</v>
      </c>
      <c r="G54" s="38" t="n">
        <v>4.97507629001421</v>
      </c>
      <c r="I54" s="31"/>
    </row>
    <row r="55" s="9" customFormat="true" ht="33" hidden="false" customHeight="false" outlineLevel="0" collapsed="false">
      <c r="B55" s="37" t="s">
        <v>37</v>
      </c>
      <c r="C55" s="49" t="n">
        <v>65066185266.4005</v>
      </c>
      <c r="D55" s="20" t="n">
        <v>13.5370637611757</v>
      </c>
      <c r="E55" s="20" t="n">
        <v>-0.0381075424444927</v>
      </c>
      <c r="F55" s="20" t="n">
        <v>-0.0381075424444927</v>
      </c>
      <c r="G55" s="20" t="n">
        <v>19.2435912209021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2585821378.92</v>
      </c>
      <c r="D56" s="38" t="n">
        <v>4.698995382212</v>
      </c>
      <c r="E56" s="38" t="n">
        <v>-2.04085234068153</v>
      </c>
      <c r="F56" s="38" t="n">
        <v>-2.04085234068153</v>
      </c>
      <c r="G56" s="38" t="n">
        <v>16.2864774822572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5730788915.719</v>
      </c>
      <c r="D57" s="20" t="n">
        <v>9.5143214999671</v>
      </c>
      <c r="E57" s="20" t="n">
        <v>-12.8478828042122</v>
      </c>
      <c r="F57" s="20" t="n">
        <v>-12.8478828042122</v>
      </c>
      <c r="G57" s="20" t="n">
        <v>-25.9003361769872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0652129696.029</v>
      </c>
      <c r="D58" s="53" t="n">
        <v>100</v>
      </c>
      <c r="E58" s="53" t="n">
        <v>-0.849643366527837</v>
      </c>
      <c r="F58" s="53" t="n">
        <v>-0.849643366527837</v>
      </c>
      <c r="G58" s="53" t="n">
        <v>3.53433021080964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11076907.28</v>
      </c>
      <c r="D65" s="60" t="n">
        <v>614071409.42</v>
      </c>
      <c r="E65" s="60" t="n">
        <v>42834411.94</v>
      </c>
      <c r="F65" s="60" t="n">
        <v>5120511557.15</v>
      </c>
      <c r="G65" s="60" t="n">
        <v>1596571912.37</v>
      </c>
      <c r="H65" s="60" t="n">
        <v>2106387656.41</v>
      </c>
      <c r="I65" s="61"/>
      <c r="J65" s="60" t="n">
        <f aca="false">SUM(C65:H65)</f>
        <v>9591453854.57</v>
      </c>
    </row>
    <row r="66" s="59" customFormat="true" ht="17.25" hidden="false" customHeight="false" outlineLevel="0" collapsed="false">
      <c r="B66" s="22" t="s">
        <v>43</v>
      </c>
      <c r="C66" s="62" t="n">
        <v>112436661.61</v>
      </c>
      <c r="D66" s="62" t="n">
        <v>793287434.55</v>
      </c>
      <c r="E66" s="62" t="n">
        <v>33375228.45</v>
      </c>
      <c r="F66" s="62" t="n">
        <v>6301777784.26</v>
      </c>
      <c r="G66" s="62" t="n">
        <v>4952793593.07</v>
      </c>
      <c r="H66" s="62" t="n">
        <v>6049190944.2</v>
      </c>
      <c r="I66" s="61"/>
      <c r="J66" s="62" t="n">
        <f aca="false">SUM(C66:H66)</f>
        <v>18242861646.1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19-11-12T15:54:32Z</dcterms:modified>
  <cp:revision>0</cp:revision>
  <dc:subject/>
  <dc:title/>
</cp:coreProperties>
</file>