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STATISTIQUES  OPCVM HEBDOMADAIRES  AU 19/07/2019</t>
  </si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FF9900"/>
      <name val="Cambria (En-têtes)"/>
      <family val="0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0" name="مربع نص 5"/>
        <xdr:cNvSpPr/>
      </xdr:nvSpPr>
      <xdr:spPr>
        <a:xfrm>
          <a:off x="251280" y="152280"/>
          <a:ext cx="239688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440</xdr:colOff>
      <xdr:row>0</xdr:row>
      <xdr:rowOff>152280</xdr:rowOff>
    </xdr:from>
    <xdr:to>
      <xdr:col>2</xdr:col>
      <xdr:colOff>63000</xdr:colOff>
      <xdr:row>8</xdr:row>
      <xdr:rowOff>133560</xdr:rowOff>
    </xdr:to>
    <xdr:pic>
      <xdr:nvPicPr>
        <xdr:cNvPr id="1" name="Image 4" descr="cid:image002.png@01D30D5A.9A259B90"/>
        <xdr:cNvPicPr/>
      </xdr:nvPicPr>
      <xdr:blipFill>
        <a:blip r:embed="rId1"/>
        <a:stretch/>
      </xdr:blipFill>
      <xdr:spPr>
        <a:xfrm>
          <a:off x="382320" y="152280"/>
          <a:ext cx="207576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2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D2" s="4" t="s">
        <v>0</v>
      </c>
      <c r="E2" s="4"/>
      <c r="F2" s="4"/>
      <c r="G2" s="4"/>
    </row>
    <row r="3" customFormat="false" ht="12.75" hidden="false" customHeight="false" outlineLevel="0" collapsed="false"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D5" s="4"/>
      <c r="E5" s="4"/>
      <c r="F5" s="4"/>
      <c r="G5" s="4"/>
    </row>
    <row r="6" customFormat="false" ht="12.75" hidden="false" customHeight="false" outlineLevel="0" collapsed="false">
      <c r="D6" s="4"/>
      <c r="E6" s="4"/>
      <c r="F6" s="4"/>
      <c r="G6" s="4"/>
    </row>
    <row r="7" customFormat="false" ht="12.75" hidden="false" customHeight="false" outlineLevel="0" collapsed="false">
      <c r="D7" s="4"/>
      <c r="E7" s="4"/>
      <c r="F7" s="4"/>
      <c r="G7" s="4"/>
    </row>
    <row r="16" customFormat="false" ht="12.75" hidden="false" customHeight="false" outlineLevel="0" collapsed="false">
      <c r="K16" s="5"/>
    </row>
    <row r="19" s="6" customFormat="true" ht="19.5" hidden="false" customHeight="true" outlineLevel="0" collapsed="false">
      <c r="B19" s="7" t="s">
        <v>1</v>
      </c>
      <c r="C19" s="7"/>
      <c r="D19" s="7"/>
      <c r="E19" s="7"/>
      <c r="F19" s="7"/>
      <c r="G19" s="7"/>
      <c r="H19" s="7"/>
      <c r="I19" s="8"/>
    </row>
    <row r="20" s="9" customFormat="true" ht="24" hidden="false" customHeight="true" outlineLevel="0" collapsed="false">
      <c r="B20" s="10"/>
      <c r="F20" s="11" t="s">
        <v>2</v>
      </c>
      <c r="G20" s="11"/>
      <c r="H20" s="11"/>
      <c r="I20" s="12"/>
    </row>
    <row r="21" s="9" customFormat="true" ht="9" hidden="false" customHeight="true" outlineLevel="0" collapsed="false">
      <c r="B21" s="10"/>
      <c r="F21" s="13"/>
      <c r="G21" s="13"/>
      <c r="H21" s="13"/>
      <c r="I21" s="12"/>
    </row>
    <row r="22" s="9" customFormat="true" ht="33" hidden="false" customHeight="false" outlineLevel="0" collapsed="false">
      <c r="B22" s="14" t="s">
        <v>3</v>
      </c>
      <c r="C22" s="15" t="s">
        <v>4</v>
      </c>
      <c r="D22" s="15" t="s">
        <v>5</v>
      </c>
      <c r="E22" s="15" t="s">
        <v>6</v>
      </c>
      <c r="F22" s="14" t="s">
        <v>7</v>
      </c>
      <c r="G22" s="14" t="s">
        <v>8</v>
      </c>
      <c r="H22" s="14" t="s">
        <v>9</v>
      </c>
      <c r="I22" s="16"/>
    </row>
    <row r="23" s="9" customFormat="true" ht="17.25" hidden="false" customHeight="false" outlineLevel="0" collapsed="false">
      <c r="B23" s="17" t="s">
        <v>10</v>
      </c>
      <c r="C23" s="18" t="n">
        <v>91</v>
      </c>
      <c r="D23" s="19" t="n">
        <v>34963061136.5704</v>
      </c>
      <c r="E23" s="19" t="n">
        <v>7.33121127669981</v>
      </c>
      <c r="F23" s="19" t="n">
        <v>3.18575916516194</v>
      </c>
      <c r="G23" s="19" t="n">
        <v>5.34803715805913</v>
      </c>
      <c r="H23" s="20" t="n">
        <v>10.378624992545</v>
      </c>
      <c r="I23" s="21"/>
    </row>
    <row r="24" s="9" customFormat="true" ht="17.25" hidden="false" customHeight="false" outlineLevel="0" collapsed="false">
      <c r="B24" s="22" t="s">
        <v>11</v>
      </c>
      <c r="C24" s="23" t="n">
        <v>91</v>
      </c>
      <c r="D24" s="24" t="n">
        <v>26853549523.9285</v>
      </c>
      <c r="E24" s="24" t="n">
        <v>5.63077255507591</v>
      </c>
      <c r="F24" s="24" t="n">
        <v>2.70127340741998</v>
      </c>
      <c r="G24" s="24" t="n">
        <v>3.39788194303991</v>
      </c>
      <c r="H24" s="24" t="n">
        <v>-3.43426310285288</v>
      </c>
      <c r="I24" s="21"/>
    </row>
    <row r="25" s="9" customFormat="true" ht="17.25" hidden="false" customHeight="false" outlineLevel="0" collapsed="false">
      <c r="B25" s="17" t="s">
        <v>12</v>
      </c>
      <c r="C25" s="18" t="n">
        <v>60</v>
      </c>
      <c r="D25" s="19" t="n">
        <v>58080816083.1302</v>
      </c>
      <c r="E25" s="19" t="n">
        <v>12.1786456902423</v>
      </c>
      <c r="F25" s="19" t="n">
        <v>-0.367710152792467</v>
      </c>
      <c r="G25" s="19" t="n">
        <v>4.42792931838911</v>
      </c>
      <c r="H25" s="20" t="n">
        <v>-4.66398107414901</v>
      </c>
      <c r="I25" s="21"/>
    </row>
    <row r="26" s="9" customFormat="true" ht="17.25" hidden="false" customHeight="false" outlineLevel="0" collapsed="false">
      <c r="B26" s="22" t="s">
        <v>13</v>
      </c>
      <c r="C26" s="23" t="n">
        <v>51</v>
      </c>
      <c r="D26" s="24" t="n">
        <v>75007220514.2638</v>
      </c>
      <c r="E26" s="24" t="n">
        <v>15.727849993458</v>
      </c>
      <c r="F26" s="24" t="n">
        <v>3.71846245818238</v>
      </c>
      <c r="G26" s="24" t="n">
        <v>2.90431304141144</v>
      </c>
      <c r="H26" s="24" t="n">
        <v>11.1545579621299</v>
      </c>
      <c r="I26" s="21"/>
    </row>
    <row r="27" s="9" customFormat="true" ht="17.25" hidden="false" customHeight="false" outlineLevel="0" collapsed="false">
      <c r="B27" s="17" t="s">
        <v>14</v>
      </c>
      <c r="C27" s="18" t="n">
        <v>161</v>
      </c>
      <c r="D27" s="19" t="n">
        <v>277346058497.106</v>
      </c>
      <c r="E27" s="19" t="n">
        <v>58.1551639217162</v>
      </c>
      <c r="F27" s="19" t="n">
        <v>6.36212550825071</v>
      </c>
      <c r="G27" s="19" t="n">
        <v>6.97534388962363</v>
      </c>
      <c r="H27" s="20" t="n">
        <v>13.6043307906998</v>
      </c>
      <c r="I27" s="21"/>
    </row>
    <row r="28" s="9" customFormat="true" ht="17.25" hidden="false" customHeight="false" outlineLevel="0" collapsed="false">
      <c r="B28" s="25" t="s">
        <v>15</v>
      </c>
      <c r="C28" s="26" t="n">
        <v>7</v>
      </c>
      <c r="D28" s="27" t="n">
        <v>4656312975.87019</v>
      </c>
      <c r="E28" s="27" t="n">
        <v>0.976356562807868</v>
      </c>
      <c r="F28" s="27" t="n">
        <v>3.13462014243325</v>
      </c>
      <c r="G28" s="27" t="n">
        <v>8.57761835180808</v>
      </c>
      <c r="H28" s="24" t="n">
        <v>68.2984794691042</v>
      </c>
      <c r="I28" s="21"/>
    </row>
    <row r="29" s="9" customFormat="true" ht="17.25" hidden="false" customHeight="false" outlineLevel="0" collapsed="false">
      <c r="B29" s="14" t="s">
        <v>16</v>
      </c>
      <c r="C29" s="28" t="n">
        <v>461</v>
      </c>
      <c r="D29" s="29" t="n">
        <v>476907018730.869</v>
      </c>
      <c r="E29" s="29" t="n">
        <v>100</v>
      </c>
      <c r="F29" s="29" t="n">
        <v>4.6042967244691</v>
      </c>
      <c r="G29" s="29" t="n">
        <v>5.69332998005138</v>
      </c>
      <c r="H29" s="29" t="n">
        <v>9.68762765705517</v>
      </c>
      <c r="I29" s="30"/>
    </row>
    <row r="30" s="9" customFormat="true" ht="16.5" hidden="false" customHeight="false" outlineLevel="0" collapsed="false">
      <c r="B30" s="10"/>
      <c r="I30" s="31"/>
      <c r="J30" s="9" t="s">
        <v>17</v>
      </c>
    </row>
    <row r="31" s="6" customFormat="true" ht="19.5" hidden="false" customHeight="true" outlineLevel="0" collapsed="false">
      <c r="B31" s="7" t="s">
        <v>18</v>
      </c>
      <c r="C31" s="7"/>
      <c r="D31" s="7"/>
      <c r="E31" s="7"/>
      <c r="F31" s="7"/>
      <c r="I31" s="32"/>
    </row>
    <row r="32" s="9" customFormat="true" ht="17.25" hidden="false" customHeight="false" outlineLevel="0" collapsed="false">
      <c r="B32" s="10"/>
      <c r="D32" s="33" t="s">
        <v>2</v>
      </c>
      <c r="E32" s="33"/>
      <c r="F32" s="33"/>
      <c r="I32" s="31"/>
    </row>
    <row r="33" s="31" customFormat="true" ht="17.25" hidden="false" customHeight="false" outlineLevel="0" collapsed="false">
      <c r="B33" s="34"/>
      <c r="D33" s="12"/>
      <c r="E33" s="12"/>
      <c r="F33" s="12"/>
    </row>
    <row r="34" s="9" customFormat="true" ht="33" hidden="false" customHeight="false" outlineLevel="0" collapsed="false">
      <c r="B34" s="35" t="s">
        <v>3</v>
      </c>
      <c r="C34" s="36" t="s">
        <v>19</v>
      </c>
      <c r="D34" s="35" t="s">
        <v>7</v>
      </c>
      <c r="E34" s="35" t="s">
        <v>8</v>
      </c>
      <c r="F34" s="35" t="s">
        <v>9</v>
      </c>
      <c r="I34" s="31"/>
    </row>
    <row r="35" s="9" customFormat="true" ht="19.5" hidden="false" customHeight="false" outlineLevel="0" collapsed="false">
      <c r="B35" s="37" t="s">
        <v>20</v>
      </c>
      <c r="C35" s="20" t="n">
        <v>590.650033225699</v>
      </c>
      <c r="D35" s="20" t="n">
        <v>1.36879455590437</v>
      </c>
      <c r="E35" s="20" t="n">
        <v>2.14172418990829</v>
      </c>
      <c r="F35" s="20" t="n">
        <v>6.96857345343231</v>
      </c>
      <c r="I35" s="31"/>
    </row>
    <row r="36" s="9" customFormat="true" ht="19.5" hidden="false" customHeight="false" outlineLevel="0" collapsed="false">
      <c r="B36" s="22" t="s">
        <v>21</v>
      </c>
      <c r="C36" s="38" t="n">
        <v>495.412898003777</v>
      </c>
      <c r="D36" s="38" t="n">
        <v>0.58109765181131</v>
      </c>
      <c r="E36" s="38" t="n">
        <v>0.913915992778952</v>
      </c>
      <c r="F36" s="38" t="n">
        <v>4.52778906194383</v>
      </c>
      <c r="I36" s="31"/>
    </row>
    <row r="37" s="9" customFormat="true" ht="19.5" hidden="false" customHeight="false" outlineLevel="0" collapsed="false">
      <c r="B37" s="37" t="s">
        <v>22</v>
      </c>
      <c r="C37" s="20" t="n">
        <v>152.594509023605</v>
      </c>
      <c r="D37" s="20" t="n">
        <v>0.0412573918786756</v>
      </c>
      <c r="E37" s="20" t="n">
        <v>0.123108554403055</v>
      </c>
      <c r="F37" s="20" t="n">
        <v>1.22413210988762</v>
      </c>
      <c r="I37" s="31"/>
    </row>
    <row r="38" s="9" customFormat="true" ht="19.5" hidden="false" customHeight="false" outlineLevel="0" collapsed="false">
      <c r="B38" s="22" t="s">
        <v>23</v>
      </c>
      <c r="C38" s="38" t="n">
        <v>160.046506451883</v>
      </c>
      <c r="D38" s="38" t="n">
        <v>0.0434057707585943</v>
      </c>
      <c r="E38" s="38" t="n">
        <v>0.139045427237366</v>
      </c>
      <c r="F38" s="38" t="n">
        <v>1.57244280576207</v>
      </c>
      <c r="I38" s="31"/>
    </row>
    <row r="39" s="9" customFormat="true" ht="19.5" hidden="false" customHeight="false" outlineLevel="0" collapsed="false">
      <c r="B39" s="37" t="s">
        <v>24</v>
      </c>
      <c r="C39" s="20" t="n">
        <v>195.394307216002</v>
      </c>
      <c r="D39" s="20" t="n">
        <v>0.0988266368912518</v>
      </c>
      <c r="E39" s="20" t="n">
        <v>0.252999030392916</v>
      </c>
      <c r="F39" s="20" t="n">
        <v>3.19369586302439</v>
      </c>
      <c r="I39" s="31"/>
    </row>
    <row r="40" s="39" customFormat="true" ht="15.75" hidden="false" customHeight="true" outlineLevel="0" collapsed="false">
      <c r="B40" s="40" t="s">
        <v>25</v>
      </c>
      <c r="C40" s="40"/>
      <c r="D40" s="40"/>
      <c r="E40" s="40"/>
      <c r="F40" s="40"/>
      <c r="I40" s="41"/>
      <c r="K40" s="42"/>
    </row>
    <row r="41" s="39" customFormat="true" ht="15" hidden="false" customHeight="true" outlineLevel="0" collapsed="false">
      <c r="B41" s="43" t="s">
        <v>26</v>
      </c>
      <c r="C41" s="43"/>
      <c r="D41" s="43"/>
      <c r="E41" s="43"/>
      <c r="F41" s="43"/>
      <c r="I41" s="41"/>
      <c r="K41" s="42"/>
    </row>
    <row r="42" s="39" customFormat="true" ht="15" hidden="false" customHeight="false" outlineLevel="0" collapsed="false">
      <c r="B42" s="44"/>
      <c r="C42" s="44"/>
      <c r="D42" s="44"/>
      <c r="E42" s="44"/>
      <c r="F42" s="44"/>
      <c r="I42" s="41"/>
      <c r="K42" s="42"/>
    </row>
    <row r="43" s="45" customFormat="true" ht="19.5" hidden="false" customHeight="true" outlineLevel="0" collapsed="false">
      <c r="B43" s="7" t="s">
        <v>27</v>
      </c>
      <c r="C43" s="7"/>
      <c r="D43" s="7"/>
      <c r="E43" s="7"/>
      <c r="F43" s="7"/>
      <c r="G43" s="46"/>
      <c r="I43" s="47"/>
    </row>
    <row r="44" s="9" customFormat="true" ht="20.25" hidden="false" customHeight="false" outlineLevel="0" collapsed="false">
      <c r="B44" s="10"/>
      <c r="E44" s="48" t="s">
        <v>28</v>
      </c>
      <c r="F44" s="48"/>
      <c r="G44" s="48"/>
      <c r="I44" s="31"/>
    </row>
    <row r="45" s="9" customFormat="true" ht="17.25" hidden="false" customHeight="false" outlineLevel="0" collapsed="false">
      <c r="B45" s="10"/>
      <c r="E45" s="12"/>
      <c r="F45" s="12"/>
      <c r="G45" s="12"/>
      <c r="I45" s="31"/>
    </row>
    <row r="46" s="9" customFormat="true" ht="33" hidden="false" customHeight="false" outlineLevel="0" collapsed="false">
      <c r="B46" s="35" t="s">
        <v>3</v>
      </c>
      <c r="C46" s="36" t="s">
        <v>5</v>
      </c>
      <c r="D46" s="36" t="s">
        <v>6</v>
      </c>
      <c r="E46" s="35" t="s">
        <v>7</v>
      </c>
      <c r="F46" s="35" t="s">
        <v>8</v>
      </c>
      <c r="G46" s="35" t="s">
        <v>9</v>
      </c>
      <c r="I46" s="31"/>
    </row>
    <row r="47" s="9" customFormat="true" ht="17.25" hidden="false" customHeight="false" outlineLevel="0" collapsed="false">
      <c r="B47" s="37" t="s">
        <v>29</v>
      </c>
      <c r="C47" s="49" t="n">
        <v>39550751808.7991</v>
      </c>
      <c r="D47" s="20" t="n">
        <v>7.86398406948749</v>
      </c>
      <c r="E47" s="20" t="n">
        <v>2.98423084607017</v>
      </c>
      <c r="F47" s="20" t="n">
        <v>7.22724061662212</v>
      </c>
      <c r="G47" s="20" t="n">
        <v>13.4472829371971</v>
      </c>
      <c r="I47" s="31"/>
    </row>
    <row r="48" s="9" customFormat="true" ht="17.25" hidden="false" customHeight="false" outlineLevel="0" collapsed="false">
      <c r="B48" s="22" t="s">
        <v>30</v>
      </c>
      <c r="C48" s="50" t="n">
        <v>38495875821.51</v>
      </c>
      <c r="D48" s="38" t="n">
        <v>7.65424019408836</v>
      </c>
      <c r="E48" s="38" t="n">
        <v>3.21279646874941</v>
      </c>
      <c r="F48" s="38" t="n">
        <v>7.31884952823656</v>
      </c>
      <c r="G48" s="38" t="n">
        <v>12.2148948950888</v>
      </c>
      <c r="I48" s="31"/>
    </row>
    <row r="49" s="9" customFormat="true" ht="17.25" hidden="false" customHeight="false" outlineLevel="0" collapsed="false">
      <c r="B49" s="37" t="s">
        <v>31</v>
      </c>
      <c r="C49" s="49" t="n">
        <v>1052529590.14837</v>
      </c>
      <c r="D49" s="20" t="n">
        <v>0.209277334843216</v>
      </c>
      <c r="E49" s="20" t="n">
        <v>-4.72622498107987</v>
      </c>
      <c r="F49" s="20" t="n">
        <v>3.99676958065319</v>
      </c>
      <c r="G49" s="20" t="n">
        <v>89.6871059875616</v>
      </c>
      <c r="I49" s="31"/>
    </row>
    <row r="50" s="9" customFormat="true" ht="33" hidden="false" customHeight="false" outlineLevel="0" collapsed="false">
      <c r="B50" s="22" t="s">
        <v>32</v>
      </c>
      <c r="C50" s="50" t="n">
        <v>2346397.14075623</v>
      </c>
      <c r="D50" s="38" t="n">
        <v>0.000466540555911578</v>
      </c>
      <c r="E50" s="38" t="n">
        <v>0.0510743582442314</v>
      </c>
      <c r="F50" s="38" t="n">
        <v>0.154053544370927</v>
      </c>
      <c r="G50" s="38" t="n">
        <v>2.12243409454186</v>
      </c>
      <c r="I50" s="31"/>
    </row>
    <row r="51" s="9" customFormat="true" ht="17.25" hidden="false" customHeight="false" outlineLevel="0" collapsed="false">
      <c r="B51" s="37" t="s">
        <v>33</v>
      </c>
      <c r="C51" s="49" t="n">
        <v>394865631522.501</v>
      </c>
      <c r="D51" s="20" t="n">
        <v>78.5122126348614</v>
      </c>
      <c r="E51" s="20" t="n">
        <v>-3.64293060384892</v>
      </c>
      <c r="F51" s="20" t="n">
        <v>1.70120484317394</v>
      </c>
      <c r="G51" s="20" t="n">
        <v>7.39783341848443</v>
      </c>
      <c r="I51" s="31"/>
    </row>
    <row r="52" s="9" customFormat="true" ht="17.25" hidden="false" customHeight="false" outlineLevel="0" collapsed="false">
      <c r="B52" s="22" t="s">
        <v>34</v>
      </c>
      <c r="C52" s="50" t="n">
        <v>451956290.85</v>
      </c>
      <c r="D52" s="38" t="n">
        <v>0.0898637044507035</v>
      </c>
      <c r="E52" s="38" t="n">
        <v>0</v>
      </c>
      <c r="F52" s="38" t="n">
        <v>0.0370648202453246</v>
      </c>
      <c r="G52" s="38" t="n">
        <v>2.89134597295709</v>
      </c>
      <c r="I52" s="31"/>
    </row>
    <row r="53" s="9" customFormat="true" ht="17.25" hidden="false" customHeight="false" outlineLevel="0" collapsed="false">
      <c r="B53" s="37" t="s">
        <v>35</v>
      </c>
      <c r="C53" s="49" t="n">
        <v>65884890269.565</v>
      </c>
      <c r="D53" s="20" t="n">
        <v>13.1000727876055</v>
      </c>
      <c r="E53" s="20" t="n">
        <v>-1.89630209251915</v>
      </c>
      <c r="F53" s="20" t="n">
        <v>-0.606950597952052</v>
      </c>
      <c r="G53" s="20" t="n">
        <v>3.1936006569633</v>
      </c>
      <c r="I53" s="31"/>
    </row>
    <row r="54" s="9" customFormat="true" ht="33" hidden="false" customHeight="false" outlineLevel="0" collapsed="false">
      <c r="B54" s="22" t="s">
        <v>36</v>
      </c>
      <c r="C54" s="50" t="n">
        <v>241406329339.485</v>
      </c>
      <c r="D54" s="38" t="n">
        <v>47.9994801963993</v>
      </c>
      <c r="E54" s="38" t="n">
        <v>-5.11968564569695</v>
      </c>
      <c r="F54" s="38" t="n">
        <v>1.86327106517039</v>
      </c>
      <c r="G54" s="38" t="n">
        <v>5.23710482677646</v>
      </c>
      <c r="I54" s="31"/>
    </row>
    <row r="55" s="9" customFormat="true" ht="33" hidden="false" customHeight="false" outlineLevel="0" collapsed="false">
      <c r="B55" s="37" t="s">
        <v>37</v>
      </c>
      <c r="C55" s="49" t="n">
        <v>62174732364.9115</v>
      </c>
      <c r="D55" s="20" t="n">
        <v>12.3623719520177</v>
      </c>
      <c r="E55" s="20" t="n">
        <v>-1.64532849192829</v>
      </c>
      <c r="F55" s="20" t="n">
        <v>1.93380677822464</v>
      </c>
      <c r="G55" s="20" t="n">
        <v>13.9445679815961</v>
      </c>
      <c r="I55" s="31"/>
    </row>
    <row r="56" s="9" customFormat="true" ht="17.25" hidden="false" customHeight="false" outlineLevel="0" collapsed="false">
      <c r="B56" s="22" t="s">
        <v>38</v>
      </c>
      <c r="C56" s="50" t="n">
        <v>24947723257.69</v>
      </c>
      <c r="D56" s="38" t="n">
        <v>4.96042399438812</v>
      </c>
      <c r="E56" s="38" t="n">
        <v>1.67605259840194</v>
      </c>
      <c r="F56" s="38" t="n">
        <v>5.99922998936391</v>
      </c>
      <c r="G56" s="38" t="n">
        <v>28.4470823605564</v>
      </c>
      <c r="I56" s="31"/>
    </row>
    <row r="57" s="9" customFormat="true" ht="17.25" hidden="false" customHeight="false" outlineLevel="0" collapsed="false">
      <c r="B57" s="37" t="s">
        <v>39</v>
      </c>
      <c r="C57" s="49" t="n">
        <v>68518915867.198</v>
      </c>
      <c r="D57" s="20" t="n">
        <v>13.6238032956511</v>
      </c>
      <c r="E57" s="20" t="n">
        <v>17.3075128751093</v>
      </c>
      <c r="F57" s="20" t="n">
        <v>4.41173585005879</v>
      </c>
      <c r="G57" s="20" t="n">
        <v>11.0242957022654</v>
      </c>
      <c r="I57" s="31"/>
    </row>
    <row r="58" s="45" customFormat="true" ht="17.25" hidden="false" customHeight="false" outlineLevel="0" collapsed="false">
      <c r="A58" s="51"/>
      <c r="B58" s="35" t="s">
        <v>40</v>
      </c>
      <c r="C58" s="52" t="n">
        <v>502935299198.498</v>
      </c>
      <c r="D58" s="53" t="n">
        <v>100</v>
      </c>
      <c r="E58" s="53" t="n">
        <v>-0.725051747292204</v>
      </c>
      <c r="F58" s="53" t="n">
        <v>2.4789695155579</v>
      </c>
      <c r="G58" s="53" t="n">
        <v>8.33421122011913</v>
      </c>
      <c r="I58" s="47"/>
      <c r="J58" s="9"/>
      <c r="L58" s="9"/>
    </row>
    <row r="59" s="9" customFormat="true" ht="16.5" hidden="false" customHeight="false" outlineLevel="0" collapsed="false">
      <c r="B59" s="10"/>
      <c r="I59" s="31"/>
    </row>
    <row r="63" s="54" customFormat="true" ht="30" hidden="false" customHeight="true" outlineLevel="0" collapsed="false">
      <c r="B63" s="7" t="s">
        <v>41</v>
      </c>
      <c r="C63" s="7"/>
      <c r="D63" s="55"/>
      <c r="E63" s="55"/>
      <c r="F63" s="55"/>
      <c r="G63" s="55"/>
      <c r="H63" s="55"/>
      <c r="I63" s="55"/>
      <c r="J63" s="55"/>
    </row>
    <row r="64" s="59" customFormat="true" ht="22.15" hidden="false" customHeight="true" outlineLevel="0" collapsed="false">
      <c r="A64" s="56"/>
      <c r="B64" s="35" t="s">
        <v>3</v>
      </c>
      <c r="C64" s="36" t="s">
        <v>10</v>
      </c>
      <c r="D64" s="36" t="s">
        <v>15</v>
      </c>
      <c r="E64" s="36" t="s">
        <v>11</v>
      </c>
      <c r="F64" s="36" t="s">
        <v>12</v>
      </c>
      <c r="G64" s="36" t="s">
        <v>13</v>
      </c>
      <c r="H64" s="36" t="s">
        <v>14</v>
      </c>
      <c r="I64" s="57"/>
      <c r="J64" s="58" t="s">
        <v>16</v>
      </c>
    </row>
    <row r="65" s="59" customFormat="true" ht="22.15" hidden="false" customHeight="true" outlineLevel="0" collapsed="false">
      <c r="B65" s="37" t="s">
        <v>42</v>
      </c>
      <c r="C65" s="60" t="n">
        <v>731419113.92</v>
      </c>
      <c r="D65" s="60" t="n">
        <v>316783372.89</v>
      </c>
      <c r="E65" s="60" t="n">
        <v>632399661.62</v>
      </c>
      <c r="F65" s="60" t="n">
        <v>6128634918.08</v>
      </c>
      <c r="G65" s="60" t="n">
        <v>4687074469.69</v>
      </c>
      <c r="H65" s="60" t="n">
        <v>18081031427.95</v>
      </c>
      <c r="I65" s="61"/>
      <c r="J65" s="60" t="n">
        <f aca="false">SUM(C65:H65)</f>
        <v>30577342964.15</v>
      </c>
    </row>
    <row r="66" s="59" customFormat="true" ht="17.25" hidden="false" customHeight="false" outlineLevel="0" collapsed="false">
      <c r="B66" s="22" t="s">
        <v>43</v>
      </c>
      <c r="C66" s="62" t="n">
        <v>124079132.19</v>
      </c>
      <c r="D66" s="62" t="n">
        <v>177452294.36</v>
      </c>
      <c r="E66" s="62" t="n">
        <v>80197742.92</v>
      </c>
      <c r="F66" s="62" t="n">
        <v>6366944936.71</v>
      </c>
      <c r="G66" s="62" t="n">
        <v>2030496438.94</v>
      </c>
      <c r="H66" s="62" t="n">
        <v>1765202621.23</v>
      </c>
      <c r="I66" s="61"/>
      <c r="J66" s="62" t="n">
        <f aca="false">SUM(C66:H66)</f>
        <v>10544373166.35</v>
      </c>
    </row>
    <row r="67" customFormat="false" ht="13.5" hidden="false" customHeight="false" outlineLevel="0" collapsed="false"/>
  </sheetData>
  <mergeCells count="10">
    <mergeCell ref="D2:G7"/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Jamal Eddine EL ANSARI</cp:lastModifiedBy>
  <dcterms:modified xsi:type="dcterms:W3CDTF">2019-08-06T09:36:34Z</dcterms:modified>
  <cp:revision>0</cp:revision>
  <dc:subject/>
  <dc:title/>
</cp:coreProperties>
</file>