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17/05/2019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0</xdr:row>
      <xdr:rowOff>142920</xdr:rowOff>
    </xdr:from>
    <xdr:to>
      <xdr:col>2</xdr:col>
      <xdr:colOff>93240</xdr:colOff>
      <xdr:row>8</xdr:row>
      <xdr:rowOff>12420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362160" y="142920"/>
          <a:ext cx="21261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91</v>
      </c>
      <c r="D23" s="19" t="n">
        <v>32066099387.5637</v>
      </c>
      <c r="E23" s="19" t="n">
        <v>6.97770939669385</v>
      </c>
      <c r="F23" s="19" t="n">
        <v>0.906595816285618</v>
      </c>
      <c r="G23" s="19" t="n">
        <v>1.85166093059429</v>
      </c>
      <c r="H23" s="20" t="n">
        <v>1.23289678349843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89</v>
      </c>
      <c r="D24" s="24" t="n">
        <v>25719295849.6068</v>
      </c>
      <c r="E24" s="24" t="n">
        <v>5.59661997416971</v>
      </c>
      <c r="F24" s="24" t="n">
        <v>0.317233458218641</v>
      </c>
      <c r="G24" s="24" t="n">
        <v>-2.43254839912773</v>
      </c>
      <c r="H24" s="24" t="n">
        <v>-7.51305506261127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59</v>
      </c>
      <c r="D25" s="19" t="n">
        <v>59567660346.451</v>
      </c>
      <c r="E25" s="19" t="n">
        <v>12.9621572712925</v>
      </c>
      <c r="F25" s="19" t="n">
        <v>-3.88660695308775</v>
      </c>
      <c r="G25" s="19" t="n">
        <v>-0.319384064982492</v>
      </c>
      <c r="H25" s="20" t="n">
        <v>-2.22341941563408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50</v>
      </c>
      <c r="D26" s="24" t="n">
        <v>78136756635.1849</v>
      </c>
      <c r="E26" s="24" t="n">
        <v>17.0028656872424</v>
      </c>
      <c r="F26" s="24" t="n">
        <v>2.94097812477147</v>
      </c>
      <c r="G26" s="24" t="n">
        <v>3.76907038843253</v>
      </c>
      <c r="H26" s="24" t="n">
        <v>15.7922741948139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60</v>
      </c>
      <c r="D27" s="19" t="n">
        <v>259905669390.891</v>
      </c>
      <c r="E27" s="19" t="n">
        <v>56.5564963060702</v>
      </c>
      <c r="F27" s="19" t="n">
        <v>1.39755053971369</v>
      </c>
      <c r="G27" s="19" t="n">
        <v>-0.0855394154567625</v>
      </c>
      <c r="H27" s="20" t="n">
        <v>6.46053453890751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7</v>
      </c>
      <c r="D28" s="27" t="n">
        <v>4155032241.69816</v>
      </c>
      <c r="E28" s="27" t="n">
        <v>0.904151364531335</v>
      </c>
      <c r="F28" s="27" t="n">
        <v>4.86895076700107</v>
      </c>
      <c r="G28" s="27" t="n">
        <v>7.97516839507366</v>
      </c>
      <c r="H28" s="24" t="n">
        <v>50.1801129019295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456</v>
      </c>
      <c r="D29" s="29" t="n">
        <v>459550513851.396</v>
      </c>
      <c r="E29" s="29" t="n">
        <v>100</v>
      </c>
      <c r="F29" s="29" t="n">
        <v>0.871004957752589</v>
      </c>
      <c r="G29" s="29" t="n">
        <v>0.585127312568605</v>
      </c>
      <c r="H29" s="29" t="n">
        <v>5.69566744285268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567.411591971787</v>
      </c>
      <c r="D35" s="20" t="n">
        <v>0.866381407731414</v>
      </c>
      <c r="E35" s="20" t="n">
        <v>1.67935806208969</v>
      </c>
      <c r="F35" s="20" t="n">
        <v>2.76001886039042</v>
      </c>
      <c r="I35" s="31"/>
    </row>
    <row r="36" s="9" customFormat="true" ht="19.5" hidden="false" customHeight="false" outlineLevel="0" collapsed="false">
      <c r="B36" s="22" t="s">
        <v>21</v>
      </c>
      <c r="C36" s="38" t="n">
        <v>486.041749102187</v>
      </c>
      <c r="D36" s="38" t="n">
        <v>0.330465594597487</v>
      </c>
      <c r="E36" s="38" t="n">
        <v>1.02140782300905</v>
      </c>
      <c r="F36" s="38" t="n">
        <v>2.55055859499301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2.018653884453</v>
      </c>
      <c r="D37" s="20" t="n">
        <v>0.000105335097777504</v>
      </c>
      <c r="E37" s="20" t="n">
        <v>0.0842300875529235</v>
      </c>
      <c r="F37" s="20" t="n">
        <v>0.842136472858022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59.36886085804</v>
      </c>
      <c r="D38" s="38" t="n">
        <v>0.0575378840834099</v>
      </c>
      <c r="E38" s="38" t="n">
        <v>0.161619920631457</v>
      </c>
      <c r="F38" s="38" t="n">
        <v>1.14237957071172</v>
      </c>
      <c r="I38" s="31"/>
    </row>
    <row r="39" s="9" customFormat="true" ht="19.5" hidden="false" customHeight="false" outlineLevel="0" collapsed="false">
      <c r="B39" s="37" t="s">
        <v>24</v>
      </c>
      <c r="C39" s="20" t="n">
        <v>194.068902739272</v>
      </c>
      <c r="D39" s="20" t="n">
        <v>0.0419785301203964</v>
      </c>
      <c r="E39" s="20" t="n">
        <v>0.454629670247308</v>
      </c>
      <c r="F39" s="20" t="n">
        <v>2.49370931574021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36418789342.8722</v>
      </c>
      <c r="D47" s="20" t="n">
        <v>7.55130804801916</v>
      </c>
      <c r="E47" s="20" t="n">
        <v>0.99479366741309</v>
      </c>
      <c r="F47" s="20" t="n">
        <v>1.9690559151189</v>
      </c>
      <c r="G47" s="20" t="n">
        <v>4.4635692081032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35471087395.36</v>
      </c>
      <c r="D48" s="38" t="n">
        <v>7.35480537803755</v>
      </c>
      <c r="E48" s="38" t="n">
        <v>1.02600899945525</v>
      </c>
      <c r="F48" s="38" t="n">
        <v>2.21979830249325</v>
      </c>
      <c r="G48" s="38" t="n">
        <v>3.39768245149899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945368093.64</v>
      </c>
      <c r="D49" s="20" t="n">
        <v>0.196018753578953</v>
      </c>
      <c r="E49" s="20" t="n">
        <v>-0.160429511761634</v>
      </c>
      <c r="F49" s="20" t="n">
        <v>-6.62125719499074</v>
      </c>
      <c r="G49" s="20" t="n">
        <v>70.3744383569028</v>
      </c>
      <c r="I49" s="31"/>
    </row>
    <row r="50" s="9" customFormat="true" ht="33" hidden="false" customHeight="false" outlineLevel="0" collapsed="false">
      <c r="B50" s="22" t="s">
        <v>32</v>
      </c>
      <c r="C50" s="50" t="n">
        <v>2333853.87218499</v>
      </c>
      <c r="D50" s="38" t="n">
        <v>0.000483916402657148</v>
      </c>
      <c r="E50" s="38" t="n">
        <v>0.0810882467734636</v>
      </c>
      <c r="F50" s="38" t="n">
        <v>0.203281659796385</v>
      </c>
      <c r="G50" s="38" t="n">
        <v>1.57651239367253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392267055110.944</v>
      </c>
      <c r="D51" s="20" t="n">
        <v>81.3351960259983</v>
      </c>
      <c r="E51" s="20" t="n">
        <v>-0.613451917810934</v>
      </c>
      <c r="F51" s="20" t="n">
        <v>1.07477136979935</v>
      </c>
      <c r="G51" s="20" t="n">
        <v>6.69105760845114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51762200.13</v>
      </c>
      <c r="D52" s="38" t="n">
        <v>0.0936713053669968</v>
      </c>
      <c r="E52" s="38" t="n">
        <v>0</v>
      </c>
      <c r="F52" s="38" t="n">
        <v>0</v>
      </c>
      <c r="G52" s="38" t="n">
        <v>2.84715971905164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63599615848.166</v>
      </c>
      <c r="D53" s="20" t="n">
        <v>13.1871569503224</v>
      </c>
      <c r="E53" s="20" t="n">
        <v>-2.53179363963896</v>
      </c>
      <c r="F53" s="20" t="n">
        <v>1.5734449537006</v>
      </c>
      <c r="G53" s="20" t="n">
        <v>-0.385758663034747</v>
      </c>
      <c r="I53" s="31"/>
    </row>
    <row r="54" s="9" customFormat="true" ht="33" hidden="false" customHeight="false" outlineLevel="0" collapsed="false">
      <c r="B54" s="22" t="s">
        <v>36</v>
      </c>
      <c r="C54" s="50" t="n">
        <v>242822926891.89</v>
      </c>
      <c r="D54" s="38" t="n">
        <v>50.3484809673161</v>
      </c>
      <c r="E54" s="38" t="n">
        <v>-0.553694782022081</v>
      </c>
      <c r="F54" s="38" t="n">
        <v>1.24310756272708</v>
      </c>
      <c r="G54" s="38" t="n">
        <v>5.8546471485859</v>
      </c>
      <c r="I54" s="31"/>
    </row>
    <row r="55" s="9" customFormat="true" ht="33" hidden="false" customHeight="false" outlineLevel="0" collapsed="false">
      <c r="B55" s="37" t="s">
        <v>37</v>
      </c>
      <c r="C55" s="49" t="n">
        <v>61229107040.0787</v>
      </c>
      <c r="D55" s="20" t="n">
        <v>12.6956402754576</v>
      </c>
      <c r="E55" s="20" t="n">
        <v>-0.241307953925859</v>
      </c>
      <c r="F55" s="20" t="n">
        <v>-0.580822554301677</v>
      </c>
      <c r="G55" s="20" t="n">
        <v>12.2115670499935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4163643130.68</v>
      </c>
      <c r="D56" s="38" t="n">
        <v>5.01024652753535</v>
      </c>
      <c r="E56" s="38" t="n">
        <v>3.11916715396526</v>
      </c>
      <c r="F56" s="38" t="n">
        <v>2.38189928914646</v>
      </c>
      <c r="G56" s="38" t="n">
        <v>24.4101286228928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53598669848.649</v>
      </c>
      <c r="D57" s="20" t="n">
        <v>11.1134959259825</v>
      </c>
      <c r="E57" s="20" t="n">
        <v>2.98953616170014</v>
      </c>
      <c r="F57" s="20" t="n">
        <v>-10.8235460283795</v>
      </c>
      <c r="G57" s="20" t="n">
        <v>-13.1516531572371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482284514302.466</v>
      </c>
      <c r="D58" s="53" t="n">
        <v>100</v>
      </c>
      <c r="E58" s="53" t="n">
        <v>-0.104943988705881</v>
      </c>
      <c r="F58" s="53" t="n">
        <v>-0.337039862322342</v>
      </c>
      <c r="G58" s="53" t="n">
        <v>3.88595217695128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59420402.05</v>
      </c>
      <c r="D65" s="60" t="n">
        <v>399649454.02</v>
      </c>
      <c r="E65" s="60" t="n">
        <v>8524781.12</v>
      </c>
      <c r="F65" s="60" t="n">
        <v>4453138793.93</v>
      </c>
      <c r="G65" s="60" t="n">
        <v>3142043266.78</v>
      </c>
      <c r="H65" s="60" t="n">
        <v>3690155872.75</v>
      </c>
      <c r="I65" s="61"/>
      <c r="J65" s="60" t="n">
        <f aca="false">SUM(C65:H65)</f>
        <v>11752932570.65</v>
      </c>
    </row>
    <row r="66" s="59" customFormat="true" ht="17.25" hidden="false" customHeight="false" outlineLevel="0" collapsed="false">
      <c r="B66" s="22" t="s">
        <v>43</v>
      </c>
      <c r="C66" s="62" t="n">
        <v>46750833.54</v>
      </c>
      <c r="D66" s="62" t="n">
        <v>208166436.57</v>
      </c>
      <c r="E66" s="62" t="n">
        <v>11906057.48</v>
      </c>
      <c r="F66" s="62" t="n">
        <v>6861982205.17</v>
      </c>
      <c r="G66" s="62" t="n">
        <v>954643140.82</v>
      </c>
      <c r="H66" s="62" t="n">
        <v>216965330.85</v>
      </c>
      <c r="I66" s="61"/>
      <c r="J66" s="62" t="n">
        <f aca="false">SUM(C66:H66)</f>
        <v>8300414004.43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Jamal Eddine EL ANSARI</cp:lastModifiedBy>
  <dcterms:modified xsi:type="dcterms:W3CDTF">2019-05-28T15:29:52Z</dcterms:modified>
  <cp:revision>0</cp:revision>
  <dc:subject/>
  <dc:title/>
</cp:coreProperties>
</file>