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3/08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5469201811.4777</v>
      </c>
      <c r="E23" s="19" t="n">
        <v>7.78049097344843</v>
      </c>
      <c r="F23" s="19" t="n">
        <v>-0.0339629468892656</v>
      </c>
      <c r="G23" s="19" t="n">
        <v>0.365138410287723</v>
      </c>
      <c r="H23" s="20" t="n">
        <v>11.9765145918237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4</v>
      </c>
      <c r="D24" s="24" t="n">
        <v>27268429166.9801</v>
      </c>
      <c r="E24" s="24" t="n">
        <v>5.98157714744941</v>
      </c>
      <c r="F24" s="24" t="n">
        <v>0.237472440264946</v>
      </c>
      <c r="G24" s="24" t="n">
        <v>0.893745030644513</v>
      </c>
      <c r="H24" s="24" t="n">
        <v>-1.9423501466457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8434675219.074</v>
      </c>
      <c r="E25" s="19" t="n">
        <v>12.8181757654122</v>
      </c>
      <c r="F25" s="19" t="n">
        <v>0.0878632136198205</v>
      </c>
      <c r="G25" s="19" t="n">
        <v>0.0576226833548957</v>
      </c>
      <c r="H25" s="20" t="n">
        <v>-4.0831434834177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3</v>
      </c>
      <c r="D26" s="24" t="n">
        <v>70705865719.7504</v>
      </c>
      <c r="E26" s="24" t="n">
        <v>15.5099726496906</v>
      </c>
      <c r="F26" s="24" t="n">
        <v>2.8165633001462</v>
      </c>
      <c r="G26" s="24" t="n">
        <v>-3.85559959686859</v>
      </c>
      <c r="H26" s="24" t="n">
        <v>4.7803024232048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59747503067.569</v>
      </c>
      <c r="E27" s="19" t="n">
        <v>56.9779696124714</v>
      </c>
      <c r="F27" s="19" t="n">
        <v>-1.87220043317231</v>
      </c>
      <c r="G27" s="19" t="n">
        <v>-1.14390976475479</v>
      </c>
      <c r="H27" s="20" t="n">
        <v>6.39574768232854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4247893052.42628</v>
      </c>
      <c r="E28" s="27" t="n">
        <v>0.931813851528</v>
      </c>
      <c r="F28" s="27" t="n">
        <v>3.85361771795772</v>
      </c>
      <c r="G28" s="27" t="n">
        <v>-0.46502828347474</v>
      </c>
      <c r="H28" s="24" t="n">
        <v>53.536488070179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66</v>
      </c>
      <c r="D29" s="29" t="n">
        <v>455873568037.277</v>
      </c>
      <c r="E29" s="29" t="n">
        <v>100</v>
      </c>
      <c r="F29" s="29" t="n">
        <v>-0.601220454650396</v>
      </c>
      <c r="G29" s="29" t="n">
        <v>-1.18282287468308</v>
      </c>
      <c r="H29" s="29" t="n">
        <v>4.84997751266998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5.839467845547</v>
      </c>
      <c r="D35" s="20" t="n">
        <v>-0.003260548596414</v>
      </c>
      <c r="E35" s="20" t="n">
        <v>0.115128311388315</v>
      </c>
      <c r="F35" s="20" t="n">
        <v>7.90839633853984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7.793519802461</v>
      </c>
      <c r="D36" s="38" t="n">
        <v>0.0541380214210284</v>
      </c>
      <c r="E36" s="38" t="n">
        <v>0.184688100946921</v>
      </c>
      <c r="F36" s="38" t="n">
        <v>5.03007944277936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92277489094</v>
      </c>
      <c r="D37" s="20" t="n">
        <v>0.0514975336073197</v>
      </c>
      <c r="E37" s="20" t="n">
        <v>0.171156578625747</v>
      </c>
      <c r="F37" s="20" t="n">
        <v>1.44188848745875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0.443523049056</v>
      </c>
      <c r="D38" s="38" t="n">
        <v>0.0493970172626053</v>
      </c>
      <c r="E38" s="38" t="n">
        <v>0.199103072825174</v>
      </c>
      <c r="F38" s="38" t="n">
        <v>1.8244067286444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5.961141687245</v>
      </c>
      <c r="D39" s="20" t="n">
        <v>0.0250408209334414</v>
      </c>
      <c r="E39" s="20" t="n">
        <v>0.232500565492294</v>
      </c>
      <c r="F39" s="20" t="n">
        <v>3.49305844355983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0483642305.2026</v>
      </c>
      <c r="D47" s="20" t="n">
        <v>8.37608306787008</v>
      </c>
      <c r="E47" s="20" t="n">
        <v>0.137016459400323</v>
      </c>
      <c r="F47" s="20" t="n">
        <v>0.900584160297807</v>
      </c>
      <c r="G47" s="20" t="n">
        <v>16.123183830473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9345041227.5</v>
      </c>
      <c r="D48" s="38" t="n">
        <v>8.14050601341178</v>
      </c>
      <c r="E48" s="38" t="n">
        <v>0.134354038736655</v>
      </c>
      <c r="F48" s="38" t="n">
        <v>0.98555809776332</v>
      </c>
      <c r="G48" s="38" t="n">
        <v>14.690199190632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6247828.25052</v>
      </c>
      <c r="D49" s="20" t="n">
        <v>0.235090166130884</v>
      </c>
      <c r="E49" s="20" t="n">
        <v>0.229465614764861</v>
      </c>
      <c r="F49" s="20" t="n">
        <v>-1.95481063969544</v>
      </c>
      <c r="G49" s="20" t="n">
        <v>104.774824615725</v>
      </c>
      <c r="I49" s="31"/>
    </row>
    <row r="50" s="9" customFormat="true" ht="33" hidden="false" customHeight="false" outlineLevel="0" collapsed="false">
      <c r="B50" s="22" t="s">
        <v>32</v>
      </c>
      <c r="C50" s="50" t="n">
        <v>2353249.45204636</v>
      </c>
      <c r="D50" s="38" t="n">
        <v>0.000486888327417787</v>
      </c>
      <c r="E50" s="38" t="n">
        <v>0.0553132724357773</v>
      </c>
      <c r="F50" s="38" t="n">
        <v>0.239821442396689</v>
      </c>
      <c r="G50" s="38" t="n">
        <v>2.42066779759524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0025091452.626</v>
      </c>
      <c r="D51" s="20" t="n">
        <v>80.6963597774154</v>
      </c>
      <c r="E51" s="20" t="n">
        <v>-0.157946766126131</v>
      </c>
      <c r="F51" s="20" t="n">
        <v>-0.925761932731972</v>
      </c>
      <c r="G51" s="20" t="n">
        <v>6.0812753932253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959199.01</v>
      </c>
      <c r="D52" s="38" t="n">
        <v>0.0935105533651375</v>
      </c>
      <c r="E52" s="38" t="n">
        <v>1.31880587685686E-014</v>
      </c>
      <c r="F52" s="38" t="n">
        <v>0.000643460453787868</v>
      </c>
      <c r="G52" s="38" t="n">
        <v>2.8920080380788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4513407439.7174</v>
      </c>
      <c r="D53" s="20" t="n">
        <v>13.347851846744</v>
      </c>
      <c r="E53" s="20" t="n">
        <v>-0.784569039183613</v>
      </c>
      <c r="F53" s="20" t="n">
        <v>-1.62080212164568</v>
      </c>
      <c r="G53" s="20" t="n">
        <v>1.04548671350645</v>
      </c>
      <c r="I53" s="31"/>
    </row>
    <row r="54" s="9" customFormat="true" ht="33" hidden="false" customHeight="false" outlineLevel="0" collapsed="false">
      <c r="B54" s="22" t="s">
        <v>36</v>
      </c>
      <c r="C54" s="50" t="n">
        <v>237349915595.783</v>
      </c>
      <c r="D54" s="38" t="n">
        <v>49.1077999897934</v>
      </c>
      <c r="E54" s="38" t="n">
        <v>-0.138446772501132</v>
      </c>
      <c r="F54" s="38" t="n">
        <v>-1.40276790449125</v>
      </c>
      <c r="G54" s="38" t="n">
        <v>3.46877820694522</v>
      </c>
      <c r="I54" s="31"/>
    </row>
    <row r="55" s="9" customFormat="true" ht="33" hidden="false" customHeight="false" outlineLevel="0" collapsed="false">
      <c r="B55" s="37" t="s">
        <v>37</v>
      </c>
      <c r="C55" s="49" t="n">
        <v>63492396261.6163</v>
      </c>
      <c r="D55" s="20" t="n">
        <v>13.1366041932713</v>
      </c>
      <c r="E55" s="20" t="n">
        <v>-0.014941342405184</v>
      </c>
      <c r="F55" s="20" t="n">
        <v>2.91316643328852</v>
      </c>
      <c r="G55" s="20" t="n">
        <v>16.3593856694917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4217412956.5</v>
      </c>
      <c r="D56" s="38" t="n">
        <v>5.01059319424154</v>
      </c>
      <c r="E56" s="38" t="n">
        <v>0.965971001094365</v>
      </c>
      <c r="F56" s="38" t="n">
        <v>-3.97323554118673</v>
      </c>
      <c r="G56" s="38" t="n">
        <v>24.6869706086032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2815535798.3591</v>
      </c>
      <c r="D57" s="20" t="n">
        <v>10.9275571547146</v>
      </c>
      <c r="E57" s="20" t="n">
        <v>-7.43283867428519</v>
      </c>
      <c r="F57" s="20" t="n">
        <v>-4.44149915159827</v>
      </c>
      <c r="G57" s="20" t="n">
        <v>-14.420600648210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3324269556.188</v>
      </c>
      <c r="D58" s="53" t="n">
        <v>100</v>
      </c>
      <c r="E58" s="53" t="n">
        <v>-0.983868760124744</v>
      </c>
      <c r="F58" s="53" t="n">
        <v>-1.17325370601466</v>
      </c>
      <c r="G58" s="53" t="n">
        <v>4.10991948537737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1805.71</v>
      </c>
      <c r="D65" s="60" t="n">
        <v>156760063.46</v>
      </c>
      <c r="E65" s="60" t="n">
        <v>49935789.01</v>
      </c>
      <c r="F65" s="60" t="n">
        <v>4125302724.82</v>
      </c>
      <c r="G65" s="60" t="n">
        <v>3063093824.41</v>
      </c>
      <c r="H65" s="60" t="n">
        <v>831794468.04</v>
      </c>
      <c r="I65" s="61"/>
      <c r="J65" s="60" t="n">
        <f aca="false">SUM(C65:H65)</f>
        <v>8226898675.45</v>
      </c>
    </row>
    <row r="66" s="59" customFormat="true" ht="17.25" hidden="false" customHeight="false" outlineLevel="0" collapsed="false">
      <c r="B66" s="22" t="s">
        <v>43</v>
      </c>
      <c r="C66" s="62" t="n">
        <v>10905756.31</v>
      </c>
      <c r="D66" s="62" t="n">
        <v>503163.52</v>
      </c>
      <c r="E66" s="62" t="n">
        <v>88796</v>
      </c>
      <c r="F66" s="62" t="n">
        <v>4104082140.58</v>
      </c>
      <c r="G66" s="62" t="n">
        <v>1161082306.19</v>
      </c>
      <c r="H66" s="62" t="n">
        <v>5852597028.09</v>
      </c>
      <c r="I66" s="61"/>
      <c r="J66" s="62" t="n">
        <f aca="false">SUM(C66:H66)</f>
        <v>11129259190.69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19-09-05T15:59:29Z</dcterms:modified>
  <cp:revision>0</cp:revision>
  <dc:subject/>
  <dc:title/>
</cp:coreProperties>
</file>