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çais " sheetId="1" state="visible" r:id="rId2"/>
  </sheets>
  <externalReferences>
    <externalReference r:id="rId3"/>
  </externalReferences>
  <definedNames>
    <definedName function="false" hidden="false" name="data" vbProcedure="false">'[1]Ventilation de l''actif'!$A2</definedName>
    <definedName function="false" hidden="false" name="VALEURS_LIQUIDATIV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STATISTIQUES  OPCVM HEBDOMADAIRES  AU 30/08/2019</t>
  </si>
  <si>
    <t xml:space="preserve">Actif net par catégorie OPCVM</t>
  </si>
  <si>
    <t xml:space="preserve">Variation (%)</t>
  </si>
  <si>
    <t xml:space="preserve">Catégorie</t>
  </si>
  <si>
    <t xml:space="preserve">Nombre OPCVM</t>
  </si>
  <si>
    <t xml:space="preserve">Montant</t>
  </si>
  <si>
    <t xml:space="preserve">Structure</t>
  </si>
  <si>
    <t xml:space="preserve">Variation Hebdomadaire</t>
  </si>
  <si>
    <t xml:space="preserve">Variation Mensuelle</t>
  </si>
  <si>
    <t xml:space="preserve">Variation Annuelle</t>
  </si>
  <si>
    <t xml:space="preserve">Actions</t>
  </si>
  <si>
    <t xml:space="preserve">Diversifiés</t>
  </si>
  <si>
    <t xml:space="preserve">Monétaire</t>
  </si>
  <si>
    <t xml:space="preserve">Obligations CT</t>
  </si>
  <si>
    <t xml:space="preserve">Obligations MLT</t>
  </si>
  <si>
    <t xml:space="preserve">Contractuel</t>
  </si>
  <si>
    <t xml:space="preserve">TOTAL</t>
  </si>
  <si>
    <t xml:space="preserve"> </t>
  </si>
  <si>
    <t xml:space="preserve">Indices De Performance</t>
  </si>
  <si>
    <t xml:space="preserve">Indices</t>
  </si>
  <si>
    <r>
      <rPr>
        <b val="true"/>
        <sz val="12"/>
        <rFont val="Calibri"/>
        <family val="2"/>
      </rPr>
      <t xml:space="preserve">Action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Diversifié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Monétaire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C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ML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vertAlign val="superscript"/>
        <sz val="10"/>
        <rFont val="Calibri"/>
        <family val="2"/>
      </rPr>
      <t xml:space="preserve">1 </t>
    </r>
    <r>
      <rPr>
        <sz val="10"/>
        <rFont val="Calibri"/>
        <family val="2"/>
      </rPr>
      <t xml:space="preserve"> les indices tiennent compte des opérations sur titres et ont pour base 100 au 31/12/1996 </t>
    </r>
  </si>
  <si>
    <r>
      <rPr>
        <vertAlign val="super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 les indices tiennent compte des opérations sur titres et ont pour base 100 au 31/12/2004</t>
    </r>
  </si>
  <si>
    <t xml:space="preserve">Actif Total Par Catégorie De Valeurs</t>
  </si>
  <si>
    <t xml:space="preserve">Variation  (%)</t>
  </si>
  <si>
    <t xml:space="preserve">Valeurs cotées (VC)</t>
  </si>
  <si>
    <t xml:space="preserve">VC Actions</t>
  </si>
  <si>
    <t xml:space="preserve">VC Obligations privées</t>
  </si>
  <si>
    <t xml:space="preserve">VC Obligations émises ou garanties par l'état</t>
  </si>
  <si>
    <t xml:space="preserve">Valeurs non cotées (VNC)</t>
  </si>
  <si>
    <t xml:space="preserve">VNC Actions</t>
  </si>
  <si>
    <t xml:space="preserve">VNC Obligations privées</t>
  </si>
  <si>
    <t xml:space="preserve">VNC Obligations émises ou garanties par l'état</t>
  </si>
  <si>
    <t xml:space="preserve">VNC Titres de créance négociables</t>
  </si>
  <si>
    <t xml:space="preserve">VNC Titres d'OPCVM</t>
  </si>
  <si>
    <t xml:space="preserve">Autres éléments d'Actif</t>
  </si>
  <si>
    <t xml:space="preserve">Actif total</t>
  </si>
  <si>
    <t xml:space="preserve">Souscriptions et rachats par Catégorie OPCVM </t>
  </si>
  <si>
    <t xml:space="preserve">Volume de souscriptions</t>
  </si>
  <si>
    <t xml:space="preserve">Volume de racha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-;\-* #,##0.00\ _F_-;_-* \-??\ _F_-;_-@_-"/>
    <numFmt numFmtId="166" formatCode="_-* #,##0.00\ _€_-;\-* #,##0.00\ _€_-;_-* \-??\ _€_-;_-@_-"/>
    <numFmt numFmtId="167" formatCode="#,##0_ ;\-#,##0\ "/>
    <numFmt numFmtId="168" formatCode="#,##0.00"/>
    <numFmt numFmtId="169" formatCode="#,##0.0_ ;\-#,##0.0\ "/>
    <numFmt numFmtId="170" formatCode="#,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FF9900"/>
      <name val="Cambria (En-têtes)"/>
      <family val="0"/>
    </font>
    <font>
      <b val="true"/>
      <sz val="12"/>
      <color rgb="FF000000"/>
      <name val="Calibri"/>
      <family val="2"/>
    </font>
    <font>
      <b val="true"/>
      <i val="true"/>
      <sz val="14"/>
      <color rgb="FF003366"/>
      <name val="Calibri"/>
      <family val="2"/>
    </font>
    <font>
      <b val="true"/>
      <i val="true"/>
      <sz val="14"/>
      <color rgb="FF000080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vertAlign val="superscript"/>
      <sz val="12"/>
      <color rgb="FF000000"/>
      <name val="Calibri"/>
      <family val="2"/>
    </font>
    <font>
      <vertAlign val="superscript"/>
      <sz val="10"/>
      <name val="Calibri"/>
      <family val="2"/>
    </font>
    <font>
      <sz val="10"/>
      <name val="Calibri"/>
      <family val="2"/>
    </font>
    <font>
      <sz val="11"/>
      <name val="Arial"/>
      <family val="2"/>
    </font>
    <font>
      <b val="true"/>
      <sz val="14"/>
      <color rgb="FFFFFFFF"/>
      <name val="Calibri"/>
      <family val="2"/>
    </font>
    <font>
      <sz val="12"/>
      <color rgb="FFFFFF99"/>
      <name val="Arial"/>
      <family val="2"/>
    </font>
    <font>
      <b val="true"/>
      <sz val="12"/>
      <color rgb="FF003366"/>
      <name val="Calibri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2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0</xdr:row>
      <xdr:rowOff>152280</xdr:rowOff>
    </xdr:from>
    <xdr:to>
      <xdr:col>2</xdr:col>
      <xdr:colOff>253080</xdr:colOff>
      <xdr:row>8</xdr:row>
      <xdr:rowOff>86040</xdr:rowOff>
    </xdr:to>
    <xdr:sp>
      <xdr:nvSpPr>
        <xdr:cNvPr id="0" name="مربع نص 5"/>
        <xdr:cNvSpPr/>
      </xdr:nvSpPr>
      <xdr:spPr>
        <a:xfrm>
          <a:off x="251280" y="152280"/>
          <a:ext cx="2396880" cy="1229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400</xdr:colOff>
      <xdr:row>0</xdr:row>
      <xdr:rowOff>152280</xdr:rowOff>
    </xdr:from>
    <xdr:to>
      <xdr:col>2</xdr:col>
      <xdr:colOff>134280</xdr:colOff>
      <xdr:row>8</xdr:row>
      <xdr:rowOff>133560</xdr:rowOff>
    </xdr:to>
    <xdr:pic>
      <xdr:nvPicPr>
        <xdr:cNvPr id="1" name="Image 4" descr="cid:image002.png@01D30D5A.9A259B90"/>
        <xdr:cNvPicPr/>
      </xdr:nvPicPr>
      <xdr:blipFill>
        <a:blip r:embed="rId1"/>
        <a:stretch/>
      </xdr:blipFill>
      <xdr:spPr>
        <a:xfrm>
          <a:off x="251280" y="152280"/>
          <a:ext cx="227808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d-etudes%20&amp;%20statistiques/service_etudes_stats/Documents%20and%20Settings/mmahjour/Mes%20documents/mehdi/U2/nx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Feuil2"/>
      <sheetName val="Actif net"/>
      <sheetName val="Ventilation de l'actif"/>
      <sheetName val="Ventilation actif par cat"/>
      <sheetName val="Feuil3"/>
      <sheetName val="Feuil4"/>
      <sheetName val="Feuil5"/>
      <sheetName val="FIRST &amp; GENERAL"/>
      <sheetName val="Sous.&amp;Rachat"/>
      <sheetName val="Sous.&amp;Rachat par cat"/>
      <sheetName val="AN1"/>
      <sheetName val="vent1"/>
      <sheetName val="SR1"/>
      <sheetName val="PER1"/>
      <sheetName val="Feuil1"/>
      <sheetName val="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7"/>
  <sheetViews>
    <sheetView showFormulas="false" showGridLines="true" showRowColHeaders="true" showZeros="true" rightToLeft="false" tabSelected="true" showOutlineSymbols="true" defaultGridColor="true" view="normal" topLeftCell="A48" colorId="64" zoomScale="80" zoomScaleNormal="8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32.28"/>
    <col collapsed="false" customWidth="true" hidden="false" outlineLevel="0" max="3" min="3" style="1" width="31.42"/>
    <col collapsed="false" customWidth="true" hidden="false" outlineLevel="0" max="4" min="4" style="1" width="25.99"/>
    <col collapsed="false" customWidth="true" hidden="false" outlineLevel="0" max="5" min="5" style="1" width="20.28"/>
    <col collapsed="false" customWidth="true" hidden="false" outlineLevel="0" max="6" min="6" style="1" width="24.28"/>
    <col collapsed="false" customWidth="true" hidden="false" outlineLevel="0" max="7" min="7" style="1" width="23.14"/>
    <col collapsed="false" customWidth="true" hidden="false" outlineLevel="0" max="8" min="8" style="1" width="21.56"/>
    <col collapsed="false" customWidth="true" hidden="false" outlineLevel="0" max="9" min="9" style="3" width="1.13"/>
    <col collapsed="false" customWidth="true" hidden="false" outlineLevel="0" max="10" min="10" style="1" width="21.99"/>
    <col collapsed="false" customWidth="false" hidden="false" outlineLevel="0" max="257" min="11" style="1" width="9.14"/>
  </cols>
  <sheetData>
    <row r="2" customFormat="false" ht="12.75" hidden="false" customHeight="true" outlineLevel="0" collapsed="false">
      <c r="D2" s="4" t="s">
        <v>0</v>
      </c>
      <c r="E2" s="4"/>
      <c r="F2" s="4"/>
      <c r="G2" s="4"/>
    </row>
    <row r="3" customFormat="false" ht="12.75" hidden="false" customHeight="false" outlineLevel="0" collapsed="false">
      <c r="D3" s="4"/>
      <c r="E3" s="4"/>
      <c r="F3" s="4"/>
      <c r="G3" s="4"/>
    </row>
    <row r="4" customFormat="false" ht="12.75" hidden="false" customHeight="false" outlineLevel="0" collapsed="false">
      <c r="D4" s="4"/>
      <c r="E4" s="4"/>
      <c r="F4" s="4"/>
      <c r="G4" s="4"/>
    </row>
    <row r="5" customFormat="false" ht="12.75" hidden="false" customHeight="false" outlineLevel="0" collapsed="false">
      <c r="D5" s="4"/>
      <c r="E5" s="4"/>
      <c r="F5" s="4"/>
      <c r="G5" s="4"/>
    </row>
    <row r="6" customFormat="false" ht="12.75" hidden="false" customHeight="false" outlineLevel="0" collapsed="false">
      <c r="D6" s="4"/>
      <c r="E6" s="4"/>
      <c r="F6" s="4"/>
      <c r="G6" s="4"/>
    </row>
    <row r="7" customFormat="false" ht="12.75" hidden="false" customHeight="false" outlineLevel="0" collapsed="false">
      <c r="D7" s="4"/>
      <c r="E7" s="4"/>
      <c r="F7" s="4"/>
      <c r="G7" s="4"/>
    </row>
    <row r="16" customFormat="false" ht="12.75" hidden="false" customHeight="false" outlineLevel="0" collapsed="false">
      <c r="K16" s="5"/>
    </row>
    <row r="19" s="6" customFormat="true" ht="19.5" hidden="false" customHeight="true" outlineLevel="0" collapsed="false">
      <c r="B19" s="7" t="s">
        <v>1</v>
      </c>
      <c r="C19" s="7"/>
      <c r="D19" s="7"/>
      <c r="E19" s="7"/>
      <c r="F19" s="7"/>
      <c r="G19" s="7"/>
      <c r="H19" s="7"/>
      <c r="I19" s="8"/>
    </row>
    <row r="20" s="9" customFormat="true" ht="24" hidden="false" customHeight="true" outlineLevel="0" collapsed="false">
      <c r="B20" s="10"/>
      <c r="F20" s="11" t="s">
        <v>2</v>
      </c>
      <c r="G20" s="11"/>
      <c r="H20" s="11"/>
      <c r="I20" s="12"/>
    </row>
    <row r="21" s="9" customFormat="true" ht="9" hidden="false" customHeight="true" outlineLevel="0" collapsed="false">
      <c r="B21" s="10"/>
      <c r="F21" s="13"/>
      <c r="G21" s="13"/>
      <c r="H21" s="13"/>
      <c r="I21" s="12"/>
    </row>
    <row r="22" s="9" customFormat="true" ht="33" hidden="false" customHeight="false" outlineLevel="0" collapsed="false">
      <c r="B22" s="14" t="s">
        <v>3</v>
      </c>
      <c r="C22" s="15" t="s">
        <v>4</v>
      </c>
      <c r="D22" s="15" t="s">
        <v>5</v>
      </c>
      <c r="E22" s="15" t="s">
        <v>6</v>
      </c>
      <c r="F22" s="14" t="s">
        <v>7</v>
      </c>
      <c r="G22" s="14" t="s">
        <v>8</v>
      </c>
      <c r="H22" s="14" t="s">
        <v>9</v>
      </c>
      <c r="I22" s="16"/>
    </row>
    <row r="23" s="9" customFormat="true" ht="17.25" hidden="false" customHeight="false" outlineLevel="0" collapsed="false">
      <c r="B23" s="17" t="s">
        <v>10</v>
      </c>
      <c r="C23" s="18" t="n">
        <v>91</v>
      </c>
      <c r="D23" s="19" t="n">
        <v>35726149253.2804</v>
      </c>
      <c r="E23" s="19" t="n">
        <v>7.85467768687521</v>
      </c>
      <c r="F23" s="19" t="n">
        <v>0.724424088166525</v>
      </c>
      <c r="G23" s="19" t="n">
        <v>1.09220764905356</v>
      </c>
      <c r="H23" s="20" t="n">
        <v>12.7876994366162</v>
      </c>
      <c r="I23" s="21"/>
    </row>
    <row r="24" s="9" customFormat="true" ht="17.25" hidden="false" customHeight="false" outlineLevel="0" collapsed="false">
      <c r="B24" s="22" t="s">
        <v>11</v>
      </c>
      <c r="C24" s="23" t="n">
        <v>94</v>
      </c>
      <c r="D24" s="24" t="n">
        <v>27406790612.0162</v>
      </c>
      <c r="E24" s="24" t="n">
        <v>6.02560060875574</v>
      </c>
      <c r="F24" s="24" t="n">
        <v>0.507405264120127</v>
      </c>
      <c r="G24" s="24" t="n">
        <v>1.40568520409808</v>
      </c>
      <c r="H24" s="24" t="n">
        <v>-1.44480046941721</v>
      </c>
      <c r="I24" s="21"/>
    </row>
    <row r="25" s="9" customFormat="true" ht="17.25" hidden="false" customHeight="false" outlineLevel="0" collapsed="false">
      <c r="B25" s="17" t="s">
        <v>12</v>
      </c>
      <c r="C25" s="18" t="n">
        <v>61</v>
      </c>
      <c r="D25" s="19" t="n">
        <v>58539149612.1755</v>
      </c>
      <c r="E25" s="19" t="n">
        <v>12.8702970199114</v>
      </c>
      <c r="F25" s="19" t="n">
        <v>0.178788352480453</v>
      </c>
      <c r="G25" s="19" t="n">
        <v>0.236514058481496</v>
      </c>
      <c r="H25" s="20" t="n">
        <v>-3.91165531590076</v>
      </c>
      <c r="I25" s="21"/>
    </row>
    <row r="26" s="9" customFormat="true" ht="17.25" hidden="false" customHeight="false" outlineLevel="0" collapsed="false">
      <c r="B26" s="22" t="s">
        <v>13</v>
      </c>
      <c r="C26" s="23" t="n">
        <v>53</v>
      </c>
      <c r="D26" s="24" t="n">
        <v>70555447681.7947</v>
      </c>
      <c r="E26" s="24" t="n">
        <v>15.5121755962209</v>
      </c>
      <c r="F26" s="24" t="n">
        <v>-0.212737707719938</v>
      </c>
      <c r="G26" s="24" t="n">
        <v>-4.06013499038734</v>
      </c>
      <c r="H26" s="24" t="n">
        <v>4.55739520968762</v>
      </c>
      <c r="I26" s="21"/>
    </row>
    <row r="27" s="9" customFormat="true" ht="17.25" hidden="false" customHeight="false" outlineLevel="0" collapsed="false">
      <c r="B27" s="17" t="s">
        <v>14</v>
      </c>
      <c r="C27" s="18" t="n">
        <v>162</v>
      </c>
      <c r="D27" s="19" t="n">
        <v>258502143015.298</v>
      </c>
      <c r="E27" s="19" t="n">
        <v>56.8337494297751</v>
      </c>
      <c r="F27" s="19" t="n">
        <v>-0.479450249786246</v>
      </c>
      <c r="G27" s="19" t="n">
        <v>-1.61787553631676</v>
      </c>
      <c r="H27" s="20" t="n">
        <v>5.88563300430349</v>
      </c>
      <c r="I27" s="21"/>
    </row>
    <row r="28" s="9" customFormat="true" ht="17.25" hidden="false" customHeight="false" outlineLevel="0" collapsed="false">
      <c r="B28" s="25" t="s">
        <v>15</v>
      </c>
      <c r="C28" s="26" t="n">
        <v>6</v>
      </c>
      <c r="D28" s="27" t="n">
        <v>4109470169.91204</v>
      </c>
      <c r="E28" s="27" t="n">
        <v>0.903499658461611</v>
      </c>
      <c r="F28" s="27" t="n">
        <v>-3.25862447114046</v>
      </c>
      <c r="G28" s="27" t="n">
        <v>-3.70849922917207</v>
      </c>
      <c r="H28" s="24" t="n">
        <v>48.533310497795</v>
      </c>
      <c r="I28" s="21"/>
    </row>
    <row r="29" s="9" customFormat="true" ht="17.25" hidden="false" customHeight="false" outlineLevel="0" collapsed="false">
      <c r="B29" s="14" t="s">
        <v>16</v>
      </c>
      <c r="C29" s="28" t="n">
        <v>467</v>
      </c>
      <c r="D29" s="29" t="n">
        <v>454839150344.477</v>
      </c>
      <c r="E29" s="29" t="n">
        <v>100</v>
      </c>
      <c r="F29" s="29" t="n">
        <v>-0.226908898722565</v>
      </c>
      <c r="G29" s="29" t="n">
        <v>-1.40704784304686</v>
      </c>
      <c r="H29" s="29" t="n">
        <v>4.61206358338512</v>
      </c>
      <c r="I29" s="30"/>
    </row>
    <row r="30" s="9" customFormat="true" ht="16.5" hidden="false" customHeight="false" outlineLevel="0" collapsed="false">
      <c r="B30" s="10"/>
      <c r="I30" s="31"/>
      <c r="J30" s="9" t="s">
        <v>17</v>
      </c>
    </row>
    <row r="31" s="6" customFormat="true" ht="19.5" hidden="false" customHeight="true" outlineLevel="0" collapsed="false">
      <c r="B31" s="7" t="s">
        <v>18</v>
      </c>
      <c r="C31" s="7"/>
      <c r="D31" s="7"/>
      <c r="E31" s="7"/>
      <c r="F31" s="7"/>
      <c r="I31" s="32"/>
    </row>
    <row r="32" s="9" customFormat="true" ht="17.25" hidden="false" customHeight="false" outlineLevel="0" collapsed="false">
      <c r="B32" s="10"/>
      <c r="D32" s="33" t="s">
        <v>2</v>
      </c>
      <c r="E32" s="33"/>
      <c r="F32" s="33"/>
      <c r="I32" s="31"/>
    </row>
    <row r="33" s="31" customFormat="true" ht="17.25" hidden="false" customHeight="false" outlineLevel="0" collapsed="false">
      <c r="B33" s="34"/>
      <c r="D33" s="12"/>
      <c r="E33" s="12"/>
      <c r="F33" s="12"/>
    </row>
    <row r="34" s="9" customFormat="true" ht="33" hidden="false" customHeight="false" outlineLevel="0" collapsed="false">
      <c r="B34" s="35" t="s">
        <v>3</v>
      </c>
      <c r="C34" s="36" t="s">
        <v>19</v>
      </c>
      <c r="D34" s="35" t="s">
        <v>7</v>
      </c>
      <c r="E34" s="35" t="s">
        <v>8</v>
      </c>
      <c r="F34" s="35" t="s">
        <v>9</v>
      </c>
      <c r="I34" s="31"/>
    </row>
    <row r="35" s="9" customFormat="true" ht="19.5" hidden="false" customHeight="false" outlineLevel="0" collapsed="false">
      <c r="B35" s="37" t="s">
        <v>20</v>
      </c>
      <c r="C35" s="20" t="n">
        <v>600.127371810698</v>
      </c>
      <c r="D35" s="20" t="n">
        <v>0.719640808732409</v>
      </c>
      <c r="E35" s="20" t="n">
        <v>0.83559763043186</v>
      </c>
      <c r="F35" s="20" t="n">
        <v>8.68494919464066</v>
      </c>
      <c r="I35" s="31"/>
    </row>
    <row r="36" s="9" customFormat="true" ht="19.5" hidden="false" customHeight="false" outlineLevel="0" collapsed="false">
      <c r="B36" s="22" t="s">
        <v>21</v>
      </c>
      <c r="C36" s="38" t="n">
        <v>499.223873061169</v>
      </c>
      <c r="D36" s="38" t="n">
        <v>0.287338665894213</v>
      </c>
      <c r="E36" s="38" t="n">
        <v>0.472557447166403</v>
      </c>
      <c r="F36" s="38" t="n">
        <v>5.33187147183781</v>
      </c>
      <c r="I36" s="31"/>
    </row>
    <row r="37" s="9" customFormat="true" ht="19.5" hidden="false" customHeight="false" outlineLevel="0" collapsed="false">
      <c r="B37" s="37" t="s">
        <v>22</v>
      </c>
      <c r="C37" s="20" t="n">
        <v>152.997194543045</v>
      </c>
      <c r="D37" s="20" t="n">
        <v>0.0486648585585936</v>
      </c>
      <c r="E37" s="20" t="n">
        <v>0.219904730291522</v>
      </c>
      <c r="F37" s="20" t="n">
        <v>1.49125503901062</v>
      </c>
      <c r="I37" s="31"/>
    </row>
    <row r="38" s="9" customFormat="true" ht="19.5" hidden="false" customHeight="false" outlineLevel="0" collapsed="false">
      <c r="B38" s="22" t="s">
        <v>23</v>
      </c>
      <c r="C38" s="38" t="n">
        <v>160.545502985192</v>
      </c>
      <c r="D38" s="38" t="n">
        <v>0.06356126704144</v>
      </c>
      <c r="E38" s="38" t="n">
        <v>0.26279089230258</v>
      </c>
      <c r="F38" s="38" t="n">
        <v>1.88912761171873</v>
      </c>
      <c r="I38" s="31"/>
    </row>
    <row r="39" s="9" customFormat="true" ht="19.5" hidden="false" customHeight="false" outlineLevel="0" collapsed="false">
      <c r="B39" s="37" t="s">
        <v>24</v>
      </c>
      <c r="C39" s="20" t="n">
        <v>196.142236956717</v>
      </c>
      <c r="D39" s="20" t="n">
        <v>0.0924138673168896</v>
      </c>
      <c r="E39" s="20" t="n">
        <v>0.325129295573507</v>
      </c>
      <c r="F39" s="20" t="n">
        <v>3.58870038127228</v>
      </c>
      <c r="I39" s="31"/>
    </row>
    <row r="40" s="39" customFormat="true" ht="15.75" hidden="false" customHeight="true" outlineLevel="0" collapsed="false">
      <c r="B40" s="40" t="s">
        <v>25</v>
      </c>
      <c r="C40" s="40"/>
      <c r="D40" s="40"/>
      <c r="E40" s="40"/>
      <c r="F40" s="40"/>
      <c r="I40" s="41"/>
      <c r="K40" s="42"/>
    </row>
    <row r="41" s="39" customFormat="true" ht="15" hidden="false" customHeight="true" outlineLevel="0" collapsed="false">
      <c r="B41" s="43" t="s">
        <v>26</v>
      </c>
      <c r="C41" s="43"/>
      <c r="D41" s="43"/>
      <c r="E41" s="43"/>
      <c r="F41" s="43"/>
      <c r="I41" s="41"/>
      <c r="K41" s="42"/>
    </row>
    <row r="42" s="39" customFormat="true" ht="15" hidden="false" customHeight="false" outlineLevel="0" collapsed="false">
      <c r="B42" s="44"/>
      <c r="C42" s="44"/>
      <c r="D42" s="44"/>
      <c r="E42" s="44"/>
      <c r="F42" s="44"/>
      <c r="I42" s="41"/>
      <c r="K42" s="42"/>
    </row>
    <row r="43" s="45" customFormat="true" ht="19.5" hidden="false" customHeight="true" outlineLevel="0" collapsed="false">
      <c r="B43" s="7" t="s">
        <v>27</v>
      </c>
      <c r="C43" s="7"/>
      <c r="D43" s="7"/>
      <c r="E43" s="7"/>
      <c r="F43" s="7"/>
      <c r="G43" s="46"/>
      <c r="I43" s="47"/>
    </row>
    <row r="44" s="9" customFormat="true" ht="20.25" hidden="false" customHeight="false" outlineLevel="0" collapsed="false">
      <c r="B44" s="10"/>
      <c r="E44" s="48" t="s">
        <v>28</v>
      </c>
      <c r="F44" s="48"/>
      <c r="G44" s="48"/>
      <c r="I44" s="31"/>
    </row>
    <row r="45" s="9" customFormat="true" ht="17.25" hidden="false" customHeight="false" outlineLevel="0" collapsed="false">
      <c r="B45" s="10"/>
      <c r="E45" s="12"/>
      <c r="F45" s="12"/>
      <c r="G45" s="12"/>
      <c r="I45" s="31"/>
    </row>
    <row r="46" s="9" customFormat="true" ht="33" hidden="false" customHeight="false" outlineLevel="0" collapsed="false">
      <c r="B46" s="35" t="s">
        <v>3</v>
      </c>
      <c r="C46" s="36" t="s">
        <v>5</v>
      </c>
      <c r="D46" s="36" t="s">
        <v>6</v>
      </c>
      <c r="E46" s="35" t="s">
        <v>7</v>
      </c>
      <c r="F46" s="35" t="s">
        <v>8</v>
      </c>
      <c r="G46" s="35" t="s">
        <v>9</v>
      </c>
      <c r="I46" s="31"/>
    </row>
    <row r="47" s="9" customFormat="true" ht="17.25" hidden="false" customHeight="false" outlineLevel="0" collapsed="false">
      <c r="B47" s="37" t="s">
        <v>29</v>
      </c>
      <c r="C47" s="49" t="n">
        <v>40852059224.944</v>
      </c>
      <c r="D47" s="20" t="n">
        <v>8.4574152492201</v>
      </c>
      <c r="E47" s="20" t="n">
        <v>0.910038965772685</v>
      </c>
      <c r="F47" s="20" t="n">
        <v>1.8188187928488</v>
      </c>
      <c r="G47" s="20" t="n">
        <v>17.1799500516264</v>
      </c>
      <c r="I47" s="31"/>
    </row>
    <row r="48" s="9" customFormat="true" ht="17.25" hidden="false" customHeight="false" outlineLevel="0" collapsed="false">
      <c r="B48" s="22" t="s">
        <v>30</v>
      </c>
      <c r="C48" s="50" t="n">
        <v>39710088667.946</v>
      </c>
      <c r="D48" s="38" t="n">
        <v>8.22099830020574</v>
      </c>
      <c r="E48" s="38" t="n">
        <v>0.927810542465117</v>
      </c>
      <c r="F48" s="38" t="n">
        <v>1.92251275216156</v>
      </c>
      <c r="G48" s="38" t="n">
        <v>15.7543069498977</v>
      </c>
      <c r="I48" s="31"/>
    </row>
    <row r="49" s="9" customFormat="true" ht="17.25" hidden="false" customHeight="false" outlineLevel="0" collapsed="false">
      <c r="B49" s="37" t="s">
        <v>31</v>
      </c>
      <c r="C49" s="49" t="n">
        <v>1139615582.48894</v>
      </c>
      <c r="D49" s="20" t="n">
        <v>0.235929409396963</v>
      </c>
      <c r="E49" s="20" t="n">
        <v>0.296392578686218</v>
      </c>
      <c r="F49" s="20" t="n">
        <v>-1.66421197467304</v>
      </c>
      <c r="G49" s="20" t="n">
        <v>105.381761998903</v>
      </c>
      <c r="I49" s="31"/>
    </row>
    <row r="50" s="9" customFormat="true" ht="33" hidden="false" customHeight="false" outlineLevel="0" collapsed="false">
      <c r="B50" s="22" t="s">
        <v>32</v>
      </c>
      <c r="C50" s="50" t="n">
        <v>2354974.50904926</v>
      </c>
      <c r="D50" s="38" t="n">
        <v>0.000487539617395753</v>
      </c>
      <c r="E50" s="38" t="n">
        <v>0.0733053183715852</v>
      </c>
      <c r="F50" s="38" t="n">
        <v>0.313302562640147</v>
      </c>
      <c r="G50" s="38" t="n">
        <v>2.49574759420257</v>
      </c>
      <c r="I50" s="31"/>
    </row>
    <row r="51" s="9" customFormat="true" ht="17.25" hidden="false" customHeight="false" outlineLevel="0" collapsed="false">
      <c r="B51" s="37" t="s">
        <v>33</v>
      </c>
      <c r="C51" s="49" t="n">
        <v>390784422174.444</v>
      </c>
      <c r="D51" s="20" t="n">
        <v>80.9023142029958</v>
      </c>
      <c r="E51" s="20" t="n">
        <v>0.194687659450374</v>
      </c>
      <c r="F51" s="20" t="n">
        <v>-0.732876617520595</v>
      </c>
      <c r="G51" s="20" t="n">
        <v>6.28780254540342</v>
      </c>
      <c r="I51" s="31"/>
    </row>
    <row r="52" s="9" customFormat="true" ht="17.25" hidden="false" customHeight="false" outlineLevel="0" collapsed="false">
      <c r="B52" s="22" t="s">
        <v>34</v>
      </c>
      <c r="C52" s="50" t="n">
        <v>451959199.01</v>
      </c>
      <c r="D52" s="38" t="n">
        <v>0.0935670488649087</v>
      </c>
      <c r="E52" s="38" t="n">
        <v>2.63761175371372E-014</v>
      </c>
      <c r="F52" s="38" t="n">
        <v>0.000643460453801056</v>
      </c>
      <c r="G52" s="38" t="n">
        <v>2.89200803807881</v>
      </c>
      <c r="I52" s="31"/>
    </row>
    <row r="53" s="9" customFormat="true" ht="17.25" hidden="false" customHeight="false" outlineLevel="0" collapsed="false">
      <c r="B53" s="37" t="s">
        <v>35</v>
      </c>
      <c r="C53" s="49" t="n">
        <v>64595676261.2673</v>
      </c>
      <c r="D53" s="20" t="n">
        <v>13.3729478467062</v>
      </c>
      <c r="E53" s="20" t="n">
        <v>0.127522052879974</v>
      </c>
      <c r="F53" s="20" t="n">
        <v>-1.4953469489043</v>
      </c>
      <c r="G53" s="20" t="n">
        <v>1.17434199250612</v>
      </c>
      <c r="I53" s="31"/>
    </row>
    <row r="54" s="9" customFormat="true" ht="33" hidden="false" customHeight="false" outlineLevel="0" collapsed="false">
      <c r="B54" s="22" t="s">
        <v>36</v>
      </c>
      <c r="C54" s="50" t="n">
        <v>238866487623.558</v>
      </c>
      <c r="D54" s="38" t="n">
        <v>49.4514380249799</v>
      </c>
      <c r="E54" s="38" t="n">
        <v>0.638960424303691</v>
      </c>
      <c r="F54" s="38" t="n">
        <v>-0.772770611941937</v>
      </c>
      <c r="G54" s="38" t="n">
        <v>4.12990275119833</v>
      </c>
      <c r="I54" s="31"/>
    </row>
    <row r="55" s="9" customFormat="true" ht="33" hidden="false" customHeight="false" outlineLevel="0" collapsed="false">
      <c r="B55" s="37" t="s">
        <v>37</v>
      </c>
      <c r="C55" s="49" t="n">
        <v>63580019332.558</v>
      </c>
      <c r="D55" s="20" t="n">
        <v>13.1626810312797</v>
      </c>
      <c r="E55" s="20" t="n">
        <v>0.138005613429176</v>
      </c>
      <c r="F55" s="20" t="n">
        <v>3.05519237992424</v>
      </c>
      <c r="G55" s="20" t="n">
        <v>16.5199681534674</v>
      </c>
      <c r="I55" s="31"/>
    </row>
    <row r="56" s="9" customFormat="true" ht="17.25" hidden="false" customHeight="false" outlineLevel="0" collapsed="false">
      <c r="B56" s="22" t="s">
        <v>38</v>
      </c>
      <c r="C56" s="50" t="n">
        <v>23290279758.05</v>
      </c>
      <c r="D56" s="38" t="n">
        <v>4.82168025116497</v>
      </c>
      <c r="E56" s="38" t="n">
        <v>-3.82837423681606</v>
      </c>
      <c r="F56" s="38" t="n">
        <v>-7.64949945217595</v>
      </c>
      <c r="G56" s="38" t="n">
        <v>19.913486749157</v>
      </c>
      <c r="I56" s="31"/>
    </row>
    <row r="57" s="9" customFormat="true" ht="17.25" hidden="false" customHeight="false" outlineLevel="0" collapsed="false">
      <c r="B57" s="37" t="s">
        <v>39</v>
      </c>
      <c r="C57" s="49" t="n">
        <v>51395958431.578</v>
      </c>
      <c r="D57" s="20" t="n">
        <v>10.6402705477843</v>
      </c>
      <c r="E57" s="20" t="n">
        <v>-2.68780264239075</v>
      </c>
      <c r="F57" s="20" t="n">
        <v>-7.00992306243052</v>
      </c>
      <c r="G57" s="20" t="n">
        <v>-16.72080600533</v>
      </c>
      <c r="I57" s="31"/>
    </row>
    <row r="58" s="45" customFormat="true" ht="17.25" hidden="false" customHeight="false" outlineLevel="0" collapsed="false">
      <c r="A58" s="51"/>
      <c r="B58" s="35" t="s">
        <v>40</v>
      </c>
      <c r="C58" s="52" t="n">
        <v>483032439830.966</v>
      </c>
      <c r="D58" s="53" t="n">
        <v>100</v>
      </c>
      <c r="E58" s="53" t="n">
        <v>-0.0603796961179801</v>
      </c>
      <c r="F58" s="53" t="n">
        <v>-1.2329249951102</v>
      </c>
      <c r="G58" s="53" t="n">
        <v>4.04705823236348</v>
      </c>
      <c r="I58" s="47"/>
      <c r="J58" s="9"/>
      <c r="L58" s="9"/>
    </row>
    <row r="59" s="9" customFormat="true" ht="16.5" hidden="false" customHeight="false" outlineLevel="0" collapsed="false">
      <c r="B59" s="10"/>
      <c r="I59" s="31"/>
    </row>
    <row r="63" s="54" customFormat="true" ht="30" hidden="false" customHeight="true" outlineLevel="0" collapsed="false">
      <c r="B63" s="7" t="s">
        <v>41</v>
      </c>
      <c r="C63" s="7"/>
      <c r="D63" s="55"/>
      <c r="E63" s="55"/>
      <c r="F63" s="55"/>
      <c r="G63" s="55"/>
      <c r="H63" s="55"/>
      <c r="I63" s="55"/>
      <c r="J63" s="55"/>
    </row>
    <row r="64" s="59" customFormat="true" ht="22.15" hidden="false" customHeight="true" outlineLevel="0" collapsed="false">
      <c r="A64" s="56"/>
      <c r="B64" s="35" t="s">
        <v>3</v>
      </c>
      <c r="C64" s="36" t="s">
        <v>10</v>
      </c>
      <c r="D64" s="36" t="s">
        <v>15</v>
      </c>
      <c r="E64" s="36" t="s">
        <v>11</v>
      </c>
      <c r="F64" s="36" t="s">
        <v>12</v>
      </c>
      <c r="G64" s="36" t="s">
        <v>13</v>
      </c>
      <c r="H64" s="36" t="s">
        <v>14</v>
      </c>
      <c r="I64" s="57"/>
      <c r="J64" s="58" t="s">
        <v>16</v>
      </c>
    </row>
    <row r="65" s="59" customFormat="true" ht="22.15" hidden="false" customHeight="true" outlineLevel="0" collapsed="false">
      <c r="B65" s="37" t="s">
        <v>42</v>
      </c>
      <c r="C65" s="60" t="n">
        <v>2854940.35</v>
      </c>
      <c r="D65" s="60" t="n">
        <v>69677029.53</v>
      </c>
      <c r="E65" s="60" t="n">
        <v>60366993.58</v>
      </c>
      <c r="F65" s="60" t="n">
        <v>4399458039.71</v>
      </c>
      <c r="G65" s="60" t="n">
        <v>1952368585.79</v>
      </c>
      <c r="H65" s="60" t="n">
        <v>1764538245.14</v>
      </c>
      <c r="I65" s="61"/>
      <c r="J65" s="60" t="n">
        <f aca="false">SUM(C65:H65)</f>
        <v>8249263834.1</v>
      </c>
    </row>
    <row r="66" s="59" customFormat="true" ht="17.25" hidden="false" customHeight="false" outlineLevel="0" collapsed="false">
      <c r="B66" s="22" t="s">
        <v>43</v>
      </c>
      <c r="C66" s="62" t="n">
        <v>1170471.44</v>
      </c>
      <c r="D66" s="62" t="n">
        <v>210057603.86</v>
      </c>
      <c r="E66" s="62" t="n">
        <v>530223.3</v>
      </c>
      <c r="F66" s="62" t="n">
        <v>4323457784.07</v>
      </c>
      <c r="G66" s="62" t="n">
        <v>2147604073.72</v>
      </c>
      <c r="H66" s="62" t="n">
        <v>3249568636.24</v>
      </c>
      <c r="I66" s="61"/>
      <c r="J66" s="62" t="n">
        <f aca="false">SUM(C66:H66)</f>
        <v>9932388792.63</v>
      </c>
    </row>
    <row r="67" customFormat="false" ht="13.5" hidden="false" customHeight="false" outlineLevel="0" collapsed="false"/>
  </sheetData>
  <mergeCells count="10">
    <mergeCell ref="D2:G7"/>
    <mergeCell ref="B19:H19"/>
    <mergeCell ref="F20:H20"/>
    <mergeCell ref="B31:F31"/>
    <mergeCell ref="D32:F32"/>
    <mergeCell ref="B40:F40"/>
    <mergeCell ref="B41:F41"/>
    <mergeCell ref="B43:F43"/>
    <mergeCell ref="E44:G44"/>
    <mergeCell ref="B63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4:47:15Z</dcterms:created>
  <dc:creator>idaoudi</dc:creator>
  <dc:description/>
  <dc:language>en-US</dc:language>
  <cp:lastModifiedBy>melmerghadi</cp:lastModifiedBy>
  <dcterms:modified xsi:type="dcterms:W3CDTF">2019-09-12T10:13:01Z</dcterms:modified>
  <cp:revision>0</cp:revision>
  <dc:subject/>
  <dc:title/>
</cp:coreProperties>
</file>